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Base 10 &lt;-&gt; Base 25 (OTS)" sheetId="1" state="visible" r:id="rId2"/>
    <sheet name="Base 10 &lt;-&gt; Base 25 (RTS)" sheetId="2" state="visible" r:id="rId3"/>
    <sheet name="Base 10 &lt;-&gt; Base 25 (NTS)" sheetId="3" state="visible" r:id="rId4"/>
    <sheet name="Base 10 &lt;-&gt; Base 25 (LTS) " sheetId="4" state="visible" r:id="rId5"/>
    <sheet name="Base 10 &lt;-&gt; Base 25 (D'ni)" sheetId="5" state="visible" r:id="rId6"/>
  </sheets>
  <definedNames>
    <definedName function="false" hidden="false" name="_xlfn_BAHTTEXT" vbProcedure="false"/>
    <definedName function="false" hidden="false" name="_xlfn_BASE" vbProcedure="false"/>
    <definedName function="false" hidden="false" localSheetId="0" name="Z_D030D17D_4A39_4F0D_9955_F997E1A771D9__wvu_Cols" vbProcedure="false">'Base 10 &lt;-&gt; Base 25 (OTS)'!$E:$J</definedName>
    <definedName function="false" hidden="false" localSheetId="1" name="Z_D030D17D_4A39_4F0D_9955_F997E1A771D9__wvu_Cols" vbProcedure="false">'Base 10 &lt;-&gt; Base 25 (RTS)'!$E:$J</definedName>
    <definedName function="false" hidden="false" localSheetId="2" name="Z_D030D17D_4A39_4F0D_9955_F997E1A771D9__wvu_Cols" vbProcedure="false">'Base 10 &lt;-&gt; Base 25 (NTS)'!$E:$J</definedName>
    <definedName function="false" hidden="false" localSheetId="3" name="Z_D030D17D_4A39_4F0D_9955_F997E1A771D9__wvu_Cols" vbProcedure="false">'Base 10 &lt;-&gt; Base 25 (LTS) '!$E:$J</definedName>
    <definedName function="false" hidden="false" localSheetId="4" name="Z_D030D17D_4A39_4F0D_9955_F997E1A771D9__wvu_Cols" vbProcedure="false">'Base 10 &lt;-&gt; Base 25 (D''ni)'!$E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4">
  <si>
    <t xml:space="preserve">Base 10 to base 25</t>
  </si>
  <si>
    <t xml:space="preserve">Enter a base 10 number:</t>
  </si>
  <si>
    <t xml:space="preserve">roon</t>
  </si>
  <si>
    <t xml:space="preserve">(The number must be an integer between 0 and 244140624)</t>
  </si>
  <si>
    <t xml:space="preserve">fah</t>
  </si>
  <si>
    <t xml:space="preserve">bree</t>
  </si>
  <si>
    <t xml:space="preserve">Base 25</t>
  </si>
  <si>
    <t xml:space="preserve">sen</t>
  </si>
  <si>
    <t xml:space="preserve">tor</t>
  </si>
  <si>
    <t xml:space="preserve">vaht</t>
  </si>
  <si>
    <t xml:space="preserve">vahgahfah</t>
  </si>
  <si>
    <t xml:space="preserve">vahgahbree</t>
  </si>
  <si>
    <t xml:space="preserve">vahgahsen</t>
  </si>
  <si>
    <t xml:space="preserve">vahgahtor</t>
  </si>
  <si>
    <t xml:space="preserve">Base 25 to base 10</t>
  </si>
  <si>
    <t xml:space="preserve">nayvoo</t>
  </si>
  <si>
    <t xml:space="preserve">)</t>
  </si>
  <si>
    <t xml:space="preserve">naygahfah</t>
  </si>
  <si>
    <t xml:space="preserve">!</t>
  </si>
  <si>
    <t xml:space="preserve">Insert a base 25 number using the drop-down lists:</t>
  </si>
  <si>
    <t xml:space="preserve">naygahbree</t>
  </si>
  <si>
    <t xml:space="preserve">@</t>
  </si>
  <si>
    <t xml:space="preserve">(Align the number to the right. An empty space will be taken as a 0)</t>
  </si>
  <si>
    <t xml:space="preserve">naygahsen</t>
  </si>
  <si>
    <t xml:space="preserve">#</t>
  </si>
  <si>
    <t xml:space="preserve">naygahtor</t>
  </si>
  <si>
    <t xml:space="preserve">$</t>
  </si>
  <si>
    <t xml:space="preserve">heebor</t>
  </si>
  <si>
    <t xml:space="preserve">%</t>
  </si>
  <si>
    <t xml:space="preserve">heegahfah</t>
  </si>
  <si>
    <t xml:space="preserve">^</t>
  </si>
  <si>
    <t xml:space="preserve">Base 10:</t>
  </si>
  <si>
    <t xml:space="preserve">heegahbree</t>
  </si>
  <si>
    <t xml:space="preserve">&amp;</t>
  </si>
  <si>
    <t xml:space="preserve">heegahsen</t>
  </si>
  <si>
    <t xml:space="preserve">*</t>
  </si>
  <si>
    <t xml:space="preserve">heegahtor</t>
  </si>
  <si>
    <t xml:space="preserve">(</t>
  </si>
  <si>
    <t xml:space="preserve">rish</t>
  </si>
  <si>
    <t xml:space="preserve">[</t>
  </si>
  <si>
    <t xml:space="preserve">rigahfah</t>
  </si>
  <si>
    <t xml:space="preserve">]</t>
  </si>
  <si>
    <t xml:space="preserve">rigahbree</t>
  </si>
  <si>
    <t xml:space="preserve">{</t>
  </si>
  <si>
    <t xml:space="preserve">rigahsen</t>
  </si>
  <si>
    <t xml:space="preserve">}</t>
  </si>
  <si>
    <t xml:space="preserve">rigahtor</t>
  </si>
  <si>
    <t xml:space="preserve">\</t>
  </si>
  <si>
    <t xml:space="preserve">neivoo</t>
  </si>
  <si>
    <t xml:space="preserve">neigahfah</t>
  </si>
  <si>
    <t xml:space="preserve">neigahbree</t>
  </si>
  <si>
    <t xml:space="preserve">neigahsen</t>
  </si>
  <si>
    <t xml:space="preserve">neigahtor</t>
  </si>
  <si>
    <t xml:space="preserve">rún</t>
  </si>
  <si>
    <t xml:space="preserve">fa</t>
  </si>
  <si>
    <t xml:space="preserve">brí</t>
  </si>
  <si>
    <t xml:space="preserve">vat</t>
  </si>
  <si>
    <t xml:space="preserve">vagafa</t>
  </si>
  <si>
    <t xml:space="preserve">vagabrí</t>
  </si>
  <si>
    <t xml:space="preserve">vagasen</t>
  </si>
  <si>
    <t xml:space="preserve">vagator</t>
  </si>
  <si>
    <t xml:space="preserve">névú</t>
  </si>
  <si>
    <t xml:space="preserve">négafa</t>
  </si>
  <si>
    <t xml:space="preserve">négabrí</t>
  </si>
  <si>
    <t xml:space="preserve">négasen</t>
  </si>
  <si>
    <t xml:space="preserve">négator</t>
  </si>
  <si>
    <t xml:space="preserve">híbor</t>
  </si>
  <si>
    <t xml:space="preserve">hígafa</t>
  </si>
  <si>
    <t xml:space="preserve">hígabrí</t>
  </si>
  <si>
    <t xml:space="preserve">hígasen</t>
  </si>
  <si>
    <t xml:space="preserve">hígator</t>
  </si>
  <si>
    <t xml:space="preserve">riš</t>
  </si>
  <si>
    <t xml:space="preserve">rigafa</t>
  </si>
  <si>
    <t xml:space="preserve">rigabrí</t>
  </si>
  <si>
    <t xml:space="preserve">rigasen</t>
  </si>
  <si>
    <t xml:space="preserve">rigator</t>
  </si>
  <si>
    <t xml:space="preserve">rūn</t>
  </si>
  <si>
    <t xml:space="preserve">brē</t>
  </si>
  <si>
    <t xml:space="preserve">vagabrē</t>
  </si>
  <si>
    <t xml:space="preserve">nāvū</t>
  </si>
  <si>
    <t xml:space="preserve">nāgafa</t>
  </si>
  <si>
    <t xml:space="preserve">nāgabrē</t>
  </si>
  <si>
    <t xml:space="preserve">nāgasen</t>
  </si>
  <si>
    <t xml:space="preserve">nāgator</t>
  </si>
  <si>
    <t xml:space="preserve">hēbor</t>
  </si>
  <si>
    <t xml:space="preserve">hēgafa</t>
  </si>
  <si>
    <t xml:space="preserve">hēgabrē</t>
  </si>
  <si>
    <t xml:space="preserve">hēgasen</t>
  </si>
  <si>
    <t xml:space="preserve">hēgator</t>
  </si>
  <si>
    <t xml:space="preserve">rigabrē</t>
  </si>
  <si>
    <t xml:space="preserve">rôn</t>
  </si>
  <si>
    <t xml:space="preserve">brî</t>
  </si>
  <si>
    <t xml:space="preserve">vagabrî</t>
  </si>
  <si>
    <t xml:space="preserve">nêvô</t>
  </si>
  <si>
    <t xml:space="preserve">nêgafa</t>
  </si>
  <si>
    <t xml:space="preserve">nêgabrî</t>
  </si>
  <si>
    <t xml:space="preserve">nêgasen</t>
  </si>
  <si>
    <t xml:space="preserve">nêgator</t>
  </si>
  <si>
    <t xml:space="preserve">hîbor</t>
  </si>
  <si>
    <t xml:space="preserve">hîgafa</t>
  </si>
  <si>
    <t xml:space="preserve">hîgabrî</t>
  </si>
  <si>
    <t xml:space="preserve">hîgasen</t>
  </si>
  <si>
    <t xml:space="preserve">hîgator</t>
  </si>
  <si>
    <t xml:space="preserve">rigabr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D'ni Script LM"/>
      <family val="4"/>
    </font>
    <font>
      <sz val="22"/>
      <color rgb="FF000000"/>
      <name val="D'ni Script LM"/>
      <family val="4"/>
    </font>
    <font>
      <sz val="14"/>
      <color rgb="FF000000"/>
      <name val="D'ni Script LM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7</xdr:row>
      <xdr:rowOff>44280</xdr:rowOff>
    </xdr:from>
    <xdr:to>
      <xdr:col>1</xdr:col>
      <xdr:colOff>630360</xdr:colOff>
      <xdr:row>19</xdr:row>
      <xdr:rowOff>82440</xdr:rowOff>
    </xdr:to>
    <xdr:clientData/>
  </xdr:twoCellAnchor>
  <xdr:twoCellAnchor editAs="oneCell">
    <xdr:from>
      <xdr:col>1</xdr:col>
      <xdr:colOff>666000</xdr:colOff>
      <xdr:row>17</xdr:row>
      <xdr:rowOff>44280</xdr:rowOff>
    </xdr:from>
    <xdr:to>
      <xdr:col>1</xdr:col>
      <xdr:colOff>1264320</xdr:colOff>
      <xdr:row>19</xdr:row>
      <xdr:rowOff>82440</xdr:rowOff>
    </xdr:to>
    <xdr:clientData/>
  </xdr:twoCellAnchor>
  <xdr:twoCellAnchor editAs="oneCell">
    <xdr:from>
      <xdr:col>1</xdr:col>
      <xdr:colOff>1299960</xdr:colOff>
      <xdr:row>17</xdr:row>
      <xdr:rowOff>44280</xdr:rowOff>
    </xdr:from>
    <xdr:to>
      <xdr:col>1</xdr:col>
      <xdr:colOff>1898280</xdr:colOff>
      <xdr:row>19</xdr:row>
      <xdr:rowOff>82440</xdr:rowOff>
    </xdr:to>
    <xdr:clientData/>
  </xdr:twoCellAnchor>
  <xdr:twoCellAnchor editAs="oneCell">
    <xdr:from>
      <xdr:col>2</xdr:col>
      <xdr:colOff>18360</xdr:colOff>
      <xdr:row>17</xdr:row>
      <xdr:rowOff>44280</xdr:rowOff>
    </xdr:from>
    <xdr:to>
      <xdr:col>2</xdr:col>
      <xdr:colOff>623880</xdr:colOff>
      <xdr:row>19</xdr:row>
      <xdr:rowOff>82440</xdr:rowOff>
    </xdr:to>
    <xdr:clientData/>
  </xdr:twoCellAnchor>
  <xdr:twoCellAnchor editAs="oneCell">
    <xdr:from>
      <xdr:col>2</xdr:col>
      <xdr:colOff>654480</xdr:colOff>
      <xdr:row>17</xdr:row>
      <xdr:rowOff>44280</xdr:rowOff>
    </xdr:from>
    <xdr:to>
      <xdr:col>2</xdr:col>
      <xdr:colOff>1253520</xdr:colOff>
      <xdr:row>19</xdr:row>
      <xdr:rowOff>82440</xdr:rowOff>
    </xdr:to>
    <xdr:clientData/>
  </xdr:twoCellAnchor>
  <xdr:twoCellAnchor editAs="oneCell">
    <xdr:from>
      <xdr:col>2</xdr:col>
      <xdr:colOff>1290600</xdr:colOff>
      <xdr:row>17</xdr:row>
      <xdr:rowOff>44280</xdr:rowOff>
    </xdr:from>
    <xdr:to>
      <xdr:col>2</xdr:col>
      <xdr:colOff>1889640</xdr:colOff>
      <xdr:row>19</xdr:row>
      <xdr:rowOff>82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7</xdr:row>
      <xdr:rowOff>44280</xdr:rowOff>
    </xdr:from>
    <xdr:to>
      <xdr:col>1</xdr:col>
      <xdr:colOff>630360</xdr:colOff>
      <xdr:row>19</xdr:row>
      <xdr:rowOff>82440</xdr:rowOff>
    </xdr:to>
    <xdr:clientData/>
  </xdr:twoCellAnchor>
  <xdr:twoCellAnchor editAs="oneCell">
    <xdr:from>
      <xdr:col>1</xdr:col>
      <xdr:colOff>666000</xdr:colOff>
      <xdr:row>17</xdr:row>
      <xdr:rowOff>44280</xdr:rowOff>
    </xdr:from>
    <xdr:to>
      <xdr:col>1</xdr:col>
      <xdr:colOff>1264320</xdr:colOff>
      <xdr:row>19</xdr:row>
      <xdr:rowOff>82440</xdr:rowOff>
    </xdr:to>
    <xdr:clientData/>
  </xdr:twoCellAnchor>
  <xdr:twoCellAnchor editAs="oneCell">
    <xdr:from>
      <xdr:col>1</xdr:col>
      <xdr:colOff>1299960</xdr:colOff>
      <xdr:row>17</xdr:row>
      <xdr:rowOff>44280</xdr:rowOff>
    </xdr:from>
    <xdr:to>
      <xdr:col>1</xdr:col>
      <xdr:colOff>1898280</xdr:colOff>
      <xdr:row>19</xdr:row>
      <xdr:rowOff>82440</xdr:rowOff>
    </xdr:to>
    <xdr:clientData/>
  </xdr:twoCellAnchor>
  <xdr:twoCellAnchor editAs="oneCell">
    <xdr:from>
      <xdr:col>2</xdr:col>
      <xdr:colOff>18360</xdr:colOff>
      <xdr:row>17</xdr:row>
      <xdr:rowOff>44280</xdr:rowOff>
    </xdr:from>
    <xdr:to>
      <xdr:col>2</xdr:col>
      <xdr:colOff>623880</xdr:colOff>
      <xdr:row>19</xdr:row>
      <xdr:rowOff>82440</xdr:rowOff>
    </xdr:to>
    <xdr:clientData/>
  </xdr:twoCellAnchor>
  <xdr:twoCellAnchor editAs="oneCell">
    <xdr:from>
      <xdr:col>2</xdr:col>
      <xdr:colOff>654480</xdr:colOff>
      <xdr:row>17</xdr:row>
      <xdr:rowOff>44280</xdr:rowOff>
    </xdr:from>
    <xdr:to>
      <xdr:col>2</xdr:col>
      <xdr:colOff>1253520</xdr:colOff>
      <xdr:row>19</xdr:row>
      <xdr:rowOff>82440</xdr:rowOff>
    </xdr:to>
    <xdr:clientData/>
  </xdr:twoCellAnchor>
  <xdr:twoCellAnchor editAs="oneCell">
    <xdr:from>
      <xdr:col>2</xdr:col>
      <xdr:colOff>1290600</xdr:colOff>
      <xdr:row>17</xdr:row>
      <xdr:rowOff>44280</xdr:rowOff>
    </xdr:from>
    <xdr:to>
      <xdr:col>2</xdr:col>
      <xdr:colOff>1889640</xdr:colOff>
      <xdr:row>19</xdr:row>
      <xdr:rowOff>82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7</xdr:row>
      <xdr:rowOff>44280</xdr:rowOff>
    </xdr:from>
    <xdr:to>
      <xdr:col>1</xdr:col>
      <xdr:colOff>654480</xdr:colOff>
      <xdr:row>19</xdr:row>
      <xdr:rowOff>76320</xdr:rowOff>
    </xdr:to>
    <xdr:clientData/>
  </xdr:twoCellAnchor>
  <xdr:twoCellAnchor editAs="oneCell">
    <xdr:from>
      <xdr:col>1</xdr:col>
      <xdr:colOff>666000</xdr:colOff>
      <xdr:row>17</xdr:row>
      <xdr:rowOff>44280</xdr:rowOff>
    </xdr:from>
    <xdr:to>
      <xdr:col>1</xdr:col>
      <xdr:colOff>1288800</xdr:colOff>
      <xdr:row>19</xdr:row>
      <xdr:rowOff>76320</xdr:rowOff>
    </xdr:to>
    <xdr:clientData/>
  </xdr:twoCellAnchor>
  <xdr:twoCellAnchor editAs="oneCell">
    <xdr:from>
      <xdr:col>1</xdr:col>
      <xdr:colOff>1299960</xdr:colOff>
      <xdr:row>17</xdr:row>
      <xdr:rowOff>44280</xdr:rowOff>
    </xdr:from>
    <xdr:to>
      <xdr:col>2</xdr:col>
      <xdr:colOff>18360</xdr:colOff>
      <xdr:row>19</xdr:row>
      <xdr:rowOff>76320</xdr:rowOff>
    </xdr:to>
    <xdr:clientData/>
  </xdr:twoCellAnchor>
  <xdr:twoCellAnchor editAs="oneCell">
    <xdr:from>
      <xdr:col>2</xdr:col>
      <xdr:colOff>18360</xdr:colOff>
      <xdr:row>17</xdr:row>
      <xdr:rowOff>44280</xdr:rowOff>
    </xdr:from>
    <xdr:to>
      <xdr:col>2</xdr:col>
      <xdr:colOff>648360</xdr:colOff>
      <xdr:row>19</xdr:row>
      <xdr:rowOff>76320</xdr:rowOff>
    </xdr:to>
    <xdr:clientData/>
  </xdr:twoCellAnchor>
  <xdr:twoCellAnchor editAs="oneCell">
    <xdr:from>
      <xdr:col>2</xdr:col>
      <xdr:colOff>654480</xdr:colOff>
      <xdr:row>17</xdr:row>
      <xdr:rowOff>44280</xdr:rowOff>
    </xdr:from>
    <xdr:to>
      <xdr:col>2</xdr:col>
      <xdr:colOff>1284480</xdr:colOff>
      <xdr:row>19</xdr:row>
      <xdr:rowOff>76320</xdr:rowOff>
    </xdr:to>
    <xdr:clientData/>
  </xdr:twoCellAnchor>
  <xdr:twoCellAnchor editAs="oneCell">
    <xdr:from>
      <xdr:col>2</xdr:col>
      <xdr:colOff>1290600</xdr:colOff>
      <xdr:row>17</xdr:row>
      <xdr:rowOff>44280</xdr:rowOff>
    </xdr:from>
    <xdr:to>
      <xdr:col>2</xdr:col>
      <xdr:colOff>1920600</xdr:colOff>
      <xdr:row>19</xdr:row>
      <xdr:rowOff>76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7</xdr:row>
      <xdr:rowOff>44280</xdr:rowOff>
    </xdr:from>
    <xdr:to>
      <xdr:col>1</xdr:col>
      <xdr:colOff>654480</xdr:colOff>
      <xdr:row>19</xdr:row>
      <xdr:rowOff>76320</xdr:rowOff>
    </xdr:to>
    <xdr:clientData/>
  </xdr:twoCellAnchor>
  <xdr:twoCellAnchor editAs="oneCell">
    <xdr:from>
      <xdr:col>1</xdr:col>
      <xdr:colOff>666000</xdr:colOff>
      <xdr:row>17</xdr:row>
      <xdr:rowOff>44280</xdr:rowOff>
    </xdr:from>
    <xdr:to>
      <xdr:col>1</xdr:col>
      <xdr:colOff>1288800</xdr:colOff>
      <xdr:row>19</xdr:row>
      <xdr:rowOff>76320</xdr:rowOff>
    </xdr:to>
    <xdr:clientData/>
  </xdr:twoCellAnchor>
  <xdr:twoCellAnchor editAs="oneCell">
    <xdr:from>
      <xdr:col>1</xdr:col>
      <xdr:colOff>1299960</xdr:colOff>
      <xdr:row>17</xdr:row>
      <xdr:rowOff>44280</xdr:rowOff>
    </xdr:from>
    <xdr:to>
      <xdr:col>2</xdr:col>
      <xdr:colOff>18360</xdr:colOff>
      <xdr:row>19</xdr:row>
      <xdr:rowOff>76320</xdr:rowOff>
    </xdr:to>
    <xdr:clientData/>
  </xdr:twoCellAnchor>
  <xdr:twoCellAnchor editAs="oneCell">
    <xdr:from>
      <xdr:col>2</xdr:col>
      <xdr:colOff>18360</xdr:colOff>
      <xdr:row>17</xdr:row>
      <xdr:rowOff>44280</xdr:rowOff>
    </xdr:from>
    <xdr:to>
      <xdr:col>2</xdr:col>
      <xdr:colOff>648360</xdr:colOff>
      <xdr:row>19</xdr:row>
      <xdr:rowOff>76320</xdr:rowOff>
    </xdr:to>
    <xdr:clientData/>
  </xdr:twoCellAnchor>
  <xdr:twoCellAnchor editAs="oneCell">
    <xdr:from>
      <xdr:col>2</xdr:col>
      <xdr:colOff>654480</xdr:colOff>
      <xdr:row>17</xdr:row>
      <xdr:rowOff>44280</xdr:rowOff>
    </xdr:from>
    <xdr:to>
      <xdr:col>2</xdr:col>
      <xdr:colOff>1284480</xdr:colOff>
      <xdr:row>19</xdr:row>
      <xdr:rowOff>76320</xdr:rowOff>
    </xdr:to>
    <xdr:clientData/>
  </xdr:twoCellAnchor>
  <xdr:twoCellAnchor editAs="oneCell">
    <xdr:from>
      <xdr:col>2</xdr:col>
      <xdr:colOff>1290600</xdr:colOff>
      <xdr:row>17</xdr:row>
      <xdr:rowOff>44280</xdr:rowOff>
    </xdr:from>
    <xdr:to>
      <xdr:col>2</xdr:col>
      <xdr:colOff>1920600</xdr:colOff>
      <xdr:row>19</xdr:row>
      <xdr:rowOff>763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7</xdr:row>
      <xdr:rowOff>44280</xdr:rowOff>
    </xdr:from>
    <xdr:to>
      <xdr:col>1</xdr:col>
      <xdr:colOff>654480</xdr:colOff>
      <xdr:row>19</xdr:row>
      <xdr:rowOff>76320</xdr:rowOff>
    </xdr:to>
    <xdr:clientData/>
  </xdr:twoCellAnchor>
  <xdr:twoCellAnchor editAs="oneCell">
    <xdr:from>
      <xdr:col>1</xdr:col>
      <xdr:colOff>666000</xdr:colOff>
      <xdr:row>17</xdr:row>
      <xdr:rowOff>44280</xdr:rowOff>
    </xdr:from>
    <xdr:to>
      <xdr:col>1</xdr:col>
      <xdr:colOff>1288800</xdr:colOff>
      <xdr:row>19</xdr:row>
      <xdr:rowOff>76320</xdr:rowOff>
    </xdr:to>
    <xdr:clientData/>
  </xdr:twoCellAnchor>
  <xdr:twoCellAnchor editAs="oneCell">
    <xdr:from>
      <xdr:col>1</xdr:col>
      <xdr:colOff>1299960</xdr:colOff>
      <xdr:row>17</xdr:row>
      <xdr:rowOff>44280</xdr:rowOff>
    </xdr:from>
    <xdr:to>
      <xdr:col>2</xdr:col>
      <xdr:colOff>18360</xdr:colOff>
      <xdr:row>19</xdr:row>
      <xdr:rowOff>76320</xdr:rowOff>
    </xdr:to>
    <xdr:clientData/>
  </xdr:twoCellAnchor>
  <xdr:twoCellAnchor editAs="oneCell">
    <xdr:from>
      <xdr:col>2</xdr:col>
      <xdr:colOff>18360</xdr:colOff>
      <xdr:row>17</xdr:row>
      <xdr:rowOff>44280</xdr:rowOff>
    </xdr:from>
    <xdr:to>
      <xdr:col>2</xdr:col>
      <xdr:colOff>648360</xdr:colOff>
      <xdr:row>19</xdr:row>
      <xdr:rowOff>76320</xdr:rowOff>
    </xdr:to>
    <xdr:clientData/>
  </xdr:twoCellAnchor>
  <xdr:twoCellAnchor editAs="oneCell">
    <xdr:from>
      <xdr:col>2</xdr:col>
      <xdr:colOff>654480</xdr:colOff>
      <xdr:row>17</xdr:row>
      <xdr:rowOff>44280</xdr:rowOff>
    </xdr:from>
    <xdr:to>
      <xdr:col>2</xdr:col>
      <xdr:colOff>1284480</xdr:colOff>
      <xdr:row>19</xdr:row>
      <xdr:rowOff>76320</xdr:rowOff>
    </xdr:to>
    <xdr:clientData/>
  </xdr:twoCellAnchor>
  <xdr:twoCellAnchor editAs="oneCell">
    <xdr:from>
      <xdr:col>2</xdr:col>
      <xdr:colOff>1290600</xdr:colOff>
      <xdr:row>17</xdr:row>
      <xdr:rowOff>44280</xdr:rowOff>
    </xdr:from>
    <xdr:to>
      <xdr:col>2</xdr:col>
      <xdr:colOff>1920600</xdr:colOff>
      <xdr:row>19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7.17"/>
    <col collapsed="false" customWidth="true" hidden="false" outlineLevel="0" max="3" min="3" style="0" width="89.72"/>
    <col collapsed="false" customWidth="false" hidden="true" outlineLevel="0" max="4" min="4" style="0" width="8.96"/>
    <col collapsed="false" customWidth="true" hidden="true" outlineLevel="0" max="5" min="5" style="0" width="2.81"/>
    <col collapsed="false" customWidth="true" hidden="true" outlineLevel="0" max="6" min="6" style="0" width="5.81"/>
    <col collapsed="false" customWidth="true" hidden="true" outlineLevel="0" max="7" min="7" style="0" width="10.9"/>
    <col collapsed="false" customWidth="true" hidden="true" outlineLevel="0" max="8" min="8" style="0" width="2.72"/>
    <col collapsed="false" customWidth="true" hidden="true" outlineLevel="0" max="9" min="9" style="0" width="10.9"/>
    <col collapsed="false" customWidth="true" hidden="true" outlineLevel="0" max="10" min="10" style="0" width="2.72"/>
    <col collapsed="false" customWidth="true" hidden="true" outlineLevel="0" max="11" min="11" style="0" width="2.81"/>
    <col collapsed="false" customWidth="true" hidden="true" outlineLevel="0" max="12" min="12" style="0" width="8.72"/>
  </cols>
  <sheetData>
    <row r="2" customFormat="false" ht="15.5" hidden="false" customHeight="false" outlineLevel="0" collapsed="false">
      <c r="B2" s="1" t="s">
        <v>0</v>
      </c>
    </row>
    <row r="3" customFormat="false" ht="6.75" hidden="false" customHeight="true" outlineLevel="0" collapsed="false">
      <c r="K3" s="0" t="n">
        <v>0</v>
      </c>
    </row>
    <row r="4" customFormat="false" ht="16" hidden="false" customHeight="false" outlineLevel="0" collapsed="false">
      <c r="B4" s="0" t="s">
        <v>1</v>
      </c>
      <c r="I4" s="0" t="s">
        <v>2</v>
      </c>
      <c r="J4" s="2" t="n">
        <v>0</v>
      </c>
      <c r="K4" s="0" t="n">
        <v>0</v>
      </c>
    </row>
    <row r="5" customFormat="false" ht="24" hidden="false" customHeight="true" outlineLevel="0" collapsed="false">
      <c r="B5" s="3" t="n">
        <v>73982</v>
      </c>
      <c r="C5" s="4" t="s">
        <v>3</v>
      </c>
      <c r="F5" s="4"/>
      <c r="I5" s="0" t="s">
        <v>4</v>
      </c>
      <c r="J5" s="2" t="n">
        <v>1</v>
      </c>
      <c r="K5" s="0" t="n">
        <v>1</v>
      </c>
    </row>
    <row r="6" customFormat="false" ht="15.5" hidden="false" customHeight="false" outlineLevel="0" collapsed="false">
      <c r="E6" s="4" t="n">
        <f aca="false">MOD(F7,25)</f>
        <v>0</v>
      </c>
      <c r="F6" s="4" t="n">
        <f aca="false">QUOTIENT(F7,25)</f>
        <v>0</v>
      </c>
      <c r="G6" s="0" t="str">
        <f aca="false">IF(E6&lt;&gt;0,CHOOSE(E6,$I$5,$I$6,$I$7,$I$8,$I$9,$I$10,$I$11,$I$12,$I$13,$I$14,$I$15,$I$16,$I$17,$I$18,$I$19,$I$20,$I$21,$I$22,$I$23,$I$24,$I$25,$I$26,$I$27,$I$28),"")</f>
        <v/>
      </c>
      <c r="H6" s="5" t="str">
        <f aca="false">IF(E6&lt;&gt;0,CHOOSE(E6,$J$5,$J$6,$J$7,$J$8,$J$9,$J$10,$J$11,$J$12,$J$13,$J$14,$J$15,$J$16,$J$17,$J$18,$J$19,$J$20,$J$21,$J$22,$J$23,$J$24,$J$25,$J$26,$J$27,$J$28),"")</f>
        <v/>
      </c>
      <c r="I6" s="0" t="s">
        <v>5</v>
      </c>
      <c r="J6" s="2" t="n">
        <v>2</v>
      </c>
      <c r="K6" s="0" t="n">
        <v>2</v>
      </c>
    </row>
    <row r="7" customFormat="false" ht="18.75" hidden="false" customHeight="true" outlineLevel="0" collapsed="false">
      <c r="B7" s="0" t="s">
        <v>6</v>
      </c>
      <c r="E7" s="4" t="n">
        <f aca="false">MOD(F8,25)</f>
        <v>0</v>
      </c>
      <c r="F7" s="4" t="n">
        <f aca="false">QUOTIENT(F8,25)</f>
        <v>0</v>
      </c>
      <c r="G7" s="0" t="str">
        <f aca="false">IF(E7&lt;&gt;0,CHOOSE(E7,$I$5,$I$6,$I$7,$I$8,$I$9,$I$10,$I$11,$I$12,$I$13,$I$14,$I$15,$I$16,$I$17,$I$18,$I$19,$I$20,$I$21,$I$22,$I$23,$I$24,$I$25,$I$26,$I$27,$I$28),"")</f>
        <v/>
      </c>
      <c r="H7" s="5" t="str">
        <f aca="false">IF((E6+E7)&lt;&gt;0,IF(E7&lt;&gt;0,CHOOSE(E7,$J$5,$J$6,$J$7,$J$8,$J$9,$J$10,$J$11,$J$12,$J$13,$J$14,$J$15,$J$16,$J$17,$J$18,$J$19,$J$20,$J$21,$J$22,$J$23,$J$24,$J$25,$J$26,$J$27,$J$28),0),"")</f>
        <v/>
      </c>
      <c r="I7" s="0" t="s">
        <v>7</v>
      </c>
      <c r="J7" s="2" t="n">
        <v>3</v>
      </c>
      <c r="K7" s="0" t="n">
        <v>3</v>
      </c>
    </row>
    <row r="8" customFormat="false" ht="24" hidden="false" customHeight="true" outlineLevel="0" collapsed="false">
      <c r="B8" s="6" t="str">
        <f aca="false">IF(OR(B5&lt;0,B5&gt;244140624),"Number out of range",IF(B5=0,"roon",CONCATENATE(IF(E6&lt;&gt;0,CONCATENATE(G6,"blo "),""),IF(E7&lt;&gt;0,CONCATENATE(G7,"mel "),""),IF(E8&lt;&gt;0,CONCATENATE(G8,"lahn "),""),IF(E9&lt;&gt;0,CONCATENATE(G9,"rah "),""),IF(E10&lt;&gt;0,CONCATENATE(G10,"see "),""),IF(E11&lt;&gt;0,G11,""))))</f>
        <v>torlahn heegahsenrah vahgahtorsee vahgahbree</v>
      </c>
      <c r="C8" s="6"/>
      <c r="E8" s="4" t="n">
        <f aca="false">MOD(F9,25)</f>
        <v>4</v>
      </c>
      <c r="F8" s="4" t="n">
        <f aca="false">QUOTIENT(F9,25)</f>
        <v>0</v>
      </c>
      <c r="G8" s="0" t="str">
        <f aca="false">IF(E8&lt;&gt;0,CHOOSE(E8,$I$5,$I$6,$I$7,$I$8,$I$9,$I$10,$I$11,$I$12,$I$13,$I$14,$I$15,$I$16,$I$17,$I$18,$I$19,$I$20,$I$21,$I$22,$I$23,$I$24,$I$25,$I$26,$I$27,$I$28),"")</f>
        <v>tor</v>
      </c>
      <c r="H8" s="5" t="n">
        <f aca="false">IF((E8+E7+E6)&lt;&gt;0,IF(E8&lt;&gt;0,CHOOSE(E8,$J$5,$J$6,$J$7,$J$8,$J$9,$J$10,$J$11,$J$12,$J$13,$J$14,$J$15,$J$16,$J$17,$J$18,$J$19,$J$20,$J$21,$J$22,$J$23,$J$24,$J$25,$J$26,$J$27,$J$28),0),"")</f>
        <v>4</v>
      </c>
      <c r="I8" s="0" t="s">
        <v>8</v>
      </c>
      <c r="J8" s="2" t="n">
        <v>4</v>
      </c>
      <c r="K8" s="0" t="n">
        <v>4</v>
      </c>
    </row>
    <row r="9" customFormat="false" ht="16" hidden="false" customHeight="false" outlineLevel="0" collapsed="false">
      <c r="E9" s="4" t="n">
        <f aca="false">MOD(F10,25)</f>
        <v>18</v>
      </c>
      <c r="F9" s="4" t="n">
        <f aca="false">QUOTIENT(F10,25)</f>
        <v>4</v>
      </c>
      <c r="G9" s="0" t="str">
        <f aca="false">IF(E9&lt;&gt;0,CHOOSE(E9,$I$5,$I$6,$I$7,$I$8,$I$9,$I$10,$I$11,$I$12,$I$13,$I$14,$I$15,$I$16,$I$17,$I$18,$I$19,$I$20,$I$21,$I$22,$I$23,$I$24,$I$25,$I$26,$I$27,$I$28),"")</f>
        <v>heegahsen</v>
      </c>
      <c r="H9" s="5" t="str">
        <f aca="false">IF((E9+E8+E7+E6)&lt;&gt;0,IF(E9&lt;&gt;0,CHOOSE(E9,$J$5,$J$6,$J$7,$J$8,$J$9,$J$10,$J$11,$J$12,$J$13,$J$14,$J$15,$J$16,$J$17,$J$18,$J$19,$J$20,$J$21,$J$22,$J$23,$J$24,$J$25,$J$26,$J$27,$J$28),0),"")</f>
        <v>*</v>
      </c>
      <c r="I9" s="0" t="s">
        <v>9</v>
      </c>
      <c r="J9" s="2" t="n">
        <v>5</v>
      </c>
      <c r="K9" s="0" t="n">
        <v>5</v>
      </c>
    </row>
    <row r="10" customFormat="false" ht="32.25" hidden="false" customHeight="true" outlineLevel="0" collapsed="false">
      <c r="B10" s="7" t="str">
        <f aca="false">IF(OR(B5&lt;0,B5&gt;244140624),"",CONCATENATE(H6,H7,H8,H9,H10,H11))</f>
        <v>4*97</v>
      </c>
      <c r="E10" s="4" t="n">
        <f aca="false">MOD(F11,25)</f>
        <v>9</v>
      </c>
      <c r="F10" s="4" t="n">
        <f aca="false">QUOTIENT(F11,25)</f>
        <v>118</v>
      </c>
      <c r="G10" s="0" t="str">
        <f aca="false">IF(E10&lt;&gt;0,CHOOSE(E10,$I$5,$I$6,$I$7,$I$8,$I$9,$I$10,$I$11,$I$12,$I$13,$I$14,$I$15,$I$16,$I$17,$I$18,$I$19,$I$20,$I$21,$I$22,$I$23,$I$24,$I$25,$I$26,$I$27,$I$28),"")</f>
        <v>vahgahtor</v>
      </c>
      <c r="H10" s="5" t="n">
        <f aca="false">IF((E10+E9+E8+E7+E6)&lt;&gt;0,IF(E10&lt;&gt;0,CHOOSE(E10,$J$5,$J$6,$J$7,$J$8,$J$9,$J$10,$J$11,$J$12,$J$13,$J$14,$J$15,$J$16,$J$17,$J$18,$J$19,$J$20,$J$21,$J$22,$J$23,$J$24,$J$25,$J$26,$J$27,$J$28),0),"")</f>
        <v>9</v>
      </c>
      <c r="I10" s="0" t="s">
        <v>10</v>
      </c>
      <c r="J10" s="2" t="n">
        <v>6</v>
      </c>
      <c r="K10" s="0" t="n">
        <v>6</v>
      </c>
    </row>
    <row r="11" customFormat="false" ht="15.5" hidden="false" customHeight="false" outlineLevel="0" collapsed="false">
      <c r="B11" s="8"/>
      <c r="E11" s="4" t="n">
        <f aca="false">MOD(F12,25)</f>
        <v>7</v>
      </c>
      <c r="F11" s="4" t="n">
        <f aca="false">QUOTIENT(F12,25)</f>
        <v>2959</v>
      </c>
      <c r="G11" s="0" t="str">
        <f aca="false">IF(E11&lt;&gt;0,CHOOSE(E11,$I$5,$I$6,$I$7,$I$8,$I$9,$I$10,$I$11,$I$12,$I$13,$I$14,$I$15,$I$16,$I$17,$I$18,$I$19,$I$20,$I$21,$I$22,$I$23,$I$24,$I$25,$I$26,$I$27,$I$28),"")</f>
        <v>vahgahbree</v>
      </c>
      <c r="H11" s="5" t="n">
        <f aca="false">IF((E11+E10+E9+E8+E7+E6)&lt;&gt;0,IF(E11&lt;&gt;0,CHOOSE(E11,$J$5,$J$6,$J$7,$J$8,$J$9,$J$10,$J$11,$J$12,$J$13,$J$14,$J$15,$J$16,$J$17,$J$18,$J$19,$J$20,$J$21,$J$22,$J$23,$J$24,$J$25,$J$26,$J$27,$J$28),0),"0")</f>
        <v>7</v>
      </c>
      <c r="I11" s="0" t="s">
        <v>11</v>
      </c>
      <c r="J11" s="2" t="n">
        <v>7</v>
      </c>
      <c r="K11" s="0" t="n">
        <v>7</v>
      </c>
    </row>
    <row r="12" customFormat="false" ht="15.5" hidden="false" customHeight="false" outlineLevel="0" collapsed="false">
      <c r="F12" s="4" t="n">
        <f aca="false">B5</f>
        <v>73982</v>
      </c>
      <c r="I12" s="0" t="s">
        <v>12</v>
      </c>
      <c r="J12" s="2" t="n">
        <v>8</v>
      </c>
      <c r="K12" s="0" t="n">
        <v>8</v>
      </c>
    </row>
    <row r="13" customFormat="false" ht="15.5" hidden="false" customHeight="false" outlineLevel="0" collapsed="false">
      <c r="C13" s="4"/>
      <c r="I13" s="0" t="s">
        <v>13</v>
      </c>
      <c r="J13" s="2" t="n">
        <v>9</v>
      </c>
      <c r="K13" s="0" t="n">
        <v>9</v>
      </c>
    </row>
    <row r="14" customFormat="false" ht="15.5" hidden="false" customHeight="false" outlineLevel="0" collapsed="false">
      <c r="B14" s="1" t="s">
        <v>14</v>
      </c>
      <c r="I14" s="0" t="s">
        <v>15</v>
      </c>
      <c r="J14" s="5" t="s">
        <v>16</v>
      </c>
      <c r="K14" s="0" t="n">
        <v>10</v>
      </c>
    </row>
    <row r="15" customFormat="false" ht="6.75" hidden="false" customHeight="true" outlineLevel="0" collapsed="false">
      <c r="B15" s="8"/>
      <c r="E15" s="9"/>
      <c r="I15" s="0" t="s">
        <v>17</v>
      </c>
      <c r="J15" s="5" t="s">
        <v>18</v>
      </c>
      <c r="K15" s="0" t="n">
        <v>11</v>
      </c>
    </row>
    <row r="16" customFormat="false" ht="15.5" hidden="false" customHeight="false" outlineLevel="0" collapsed="false">
      <c r="B16" s="10" t="s">
        <v>19</v>
      </c>
      <c r="C16" s="10"/>
      <c r="E16" s="11" t="n">
        <v>0</v>
      </c>
      <c r="I16" s="0" t="s">
        <v>20</v>
      </c>
      <c r="J16" s="5" t="s">
        <v>21</v>
      </c>
      <c r="K16" s="0" t="n">
        <v>12</v>
      </c>
    </row>
    <row r="17" customFormat="false" ht="15.5" hidden="false" customHeight="false" outlineLevel="0" collapsed="false">
      <c r="B17" s="10" t="s">
        <v>22</v>
      </c>
      <c r="C17" s="10"/>
      <c r="E17" s="11" t="n">
        <v>0</v>
      </c>
      <c r="I17" s="0" t="s">
        <v>23</v>
      </c>
      <c r="J17" s="5" t="s">
        <v>24</v>
      </c>
      <c r="K17" s="0" t="n">
        <v>13</v>
      </c>
    </row>
    <row r="18" customFormat="false" ht="15.5" hidden="false" customHeight="false" outlineLevel="0" collapsed="false">
      <c r="E18" s="11" t="n">
        <v>4</v>
      </c>
      <c r="F18" s="12"/>
      <c r="I18" s="0" t="s">
        <v>25</v>
      </c>
      <c r="J18" s="5" t="s">
        <v>26</v>
      </c>
      <c r="K18" s="0" t="n">
        <v>14</v>
      </c>
    </row>
    <row r="19" customFormat="false" ht="15.5" hidden="false" customHeight="false" outlineLevel="0" collapsed="false">
      <c r="E19" s="11" t="n">
        <v>18</v>
      </c>
      <c r="I19" s="0" t="s">
        <v>27</v>
      </c>
      <c r="J19" s="5" t="s">
        <v>28</v>
      </c>
      <c r="K19" s="0" t="n">
        <v>15</v>
      </c>
    </row>
    <row r="20" customFormat="false" ht="15.5" hidden="false" customHeight="false" outlineLevel="0" collapsed="false">
      <c r="E20" s="11" t="n">
        <v>9</v>
      </c>
      <c r="I20" s="0" t="s">
        <v>29</v>
      </c>
      <c r="J20" s="5" t="s">
        <v>30</v>
      </c>
      <c r="K20" s="0" t="n">
        <v>16</v>
      </c>
    </row>
    <row r="21" customFormat="false" ht="16" hidden="false" customHeight="false" outlineLevel="0" collapsed="false">
      <c r="B21" s="0" t="s">
        <v>31</v>
      </c>
      <c r="E21" s="13" t="n">
        <v>7</v>
      </c>
      <c r="I21" s="0" t="s">
        <v>32</v>
      </c>
      <c r="J21" s="5" t="s">
        <v>33</v>
      </c>
      <c r="K21" s="0" t="n">
        <v>17</v>
      </c>
    </row>
    <row r="22" customFormat="false" ht="24" hidden="false" customHeight="true" outlineLevel="0" collapsed="false">
      <c r="B22" s="3" t="n">
        <f aca="false">E16*25^5+E17*25^4+E18*25^3+E19*25^2+E20*25+E21</f>
        <v>73982</v>
      </c>
      <c r="I22" s="0" t="s">
        <v>34</v>
      </c>
      <c r="J22" s="5" t="s">
        <v>35</v>
      </c>
      <c r="K22" s="0" t="n">
        <v>18</v>
      </c>
    </row>
    <row r="23" customFormat="false" ht="15.5" hidden="false" customHeight="false" outlineLevel="0" collapsed="false">
      <c r="I23" s="0" t="s">
        <v>36</v>
      </c>
      <c r="J23" s="5" t="s">
        <v>37</v>
      </c>
      <c r="K23" s="0" t="n">
        <v>19</v>
      </c>
    </row>
    <row r="24" customFormat="false" ht="15.5" hidden="false" customHeight="false" outlineLevel="0" collapsed="false">
      <c r="I24" s="0" t="s">
        <v>38</v>
      </c>
      <c r="J24" s="5" t="s">
        <v>39</v>
      </c>
      <c r="K24" s="0" t="n">
        <v>20</v>
      </c>
    </row>
    <row r="25" customFormat="false" ht="15.5" hidden="false" customHeight="false" outlineLevel="0" collapsed="false">
      <c r="I25" s="0" t="s">
        <v>40</v>
      </c>
      <c r="J25" s="5" t="s">
        <v>41</v>
      </c>
      <c r="K25" s="0" t="n">
        <v>21</v>
      </c>
    </row>
    <row r="26" customFormat="false" ht="15.5" hidden="false" customHeight="false" outlineLevel="0" collapsed="false">
      <c r="I26" s="0" t="s">
        <v>42</v>
      </c>
      <c r="J26" s="5" t="s">
        <v>43</v>
      </c>
      <c r="K26" s="0" t="n">
        <v>22</v>
      </c>
    </row>
    <row r="27" customFormat="false" ht="15.5" hidden="false" customHeight="false" outlineLevel="0" collapsed="false">
      <c r="I27" s="0" t="s">
        <v>44</v>
      </c>
      <c r="J27" s="5" t="s">
        <v>45</v>
      </c>
      <c r="K27" s="0" t="n">
        <v>23</v>
      </c>
    </row>
    <row r="28" customFormat="false" ht="15.5" hidden="false" customHeight="false" outlineLevel="0" collapsed="false">
      <c r="I28" s="0" t="s">
        <v>46</v>
      </c>
      <c r="J28" s="5" t="s">
        <v>47</v>
      </c>
      <c r="K28" s="0" t="n">
        <v>24</v>
      </c>
    </row>
  </sheetData>
  <mergeCells count="3">
    <mergeCell ref="B8:C8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7.17"/>
    <col collapsed="false" customWidth="true" hidden="false" outlineLevel="0" max="3" min="3" style="0" width="89.72"/>
    <col collapsed="false" customWidth="false" hidden="true" outlineLevel="0" max="4" min="4" style="0" width="8.96"/>
    <col collapsed="false" customWidth="true" hidden="true" outlineLevel="0" max="5" min="5" style="0" width="2.81"/>
    <col collapsed="false" customWidth="true" hidden="true" outlineLevel="0" max="6" min="6" style="0" width="8.81"/>
    <col collapsed="false" customWidth="true" hidden="true" outlineLevel="0" max="7" min="7" style="0" width="10.62"/>
    <col collapsed="false" customWidth="true" hidden="true" outlineLevel="0" max="8" min="8" style="0" width="2.72"/>
    <col collapsed="false" customWidth="true" hidden="true" outlineLevel="0" max="9" min="9" style="0" width="10.72"/>
    <col collapsed="false" customWidth="true" hidden="true" outlineLevel="0" max="10" min="10" style="0" width="2.72"/>
    <col collapsed="false" customWidth="true" hidden="true" outlineLevel="0" max="11" min="11" style="0" width="2.81"/>
    <col collapsed="false" customWidth="false" hidden="true" outlineLevel="0" max="12" min="12" style="0" width="8.96"/>
  </cols>
  <sheetData>
    <row r="2" customFormat="false" ht="15.5" hidden="false" customHeight="false" outlineLevel="0" collapsed="false">
      <c r="B2" s="1" t="s">
        <v>0</v>
      </c>
    </row>
    <row r="3" customFormat="false" ht="6.75" hidden="false" customHeight="true" outlineLevel="0" collapsed="false">
      <c r="K3" s="0" t="n">
        <v>0</v>
      </c>
    </row>
    <row r="4" customFormat="false" ht="16" hidden="false" customHeight="false" outlineLevel="0" collapsed="false">
      <c r="B4" s="0" t="s">
        <v>1</v>
      </c>
      <c r="I4" s="0" t="s">
        <v>2</v>
      </c>
      <c r="J4" s="5" t="n">
        <v>0</v>
      </c>
      <c r="K4" s="0" t="n">
        <v>0</v>
      </c>
    </row>
    <row r="5" customFormat="false" ht="24" hidden="false" customHeight="true" outlineLevel="0" collapsed="false">
      <c r="B5" s="3" t="n">
        <v>6863542</v>
      </c>
      <c r="C5" s="4" t="s">
        <v>3</v>
      </c>
      <c r="F5" s="4"/>
      <c r="I5" s="0" t="s">
        <v>4</v>
      </c>
      <c r="J5" s="5" t="n">
        <v>1</v>
      </c>
      <c r="K5" s="0" t="n">
        <v>1</v>
      </c>
    </row>
    <row r="6" customFormat="false" ht="15.5" hidden="false" customHeight="false" outlineLevel="0" collapsed="false">
      <c r="E6" s="4" t="n">
        <f aca="false">MOD(F7,25)</f>
        <v>0</v>
      </c>
      <c r="F6" s="4" t="n">
        <f aca="false">QUOTIENT(F7,25)</f>
        <v>0</v>
      </c>
      <c r="G6" s="0" t="str">
        <f aca="false">IF(E6&lt;&gt;0,CHOOSE(E6,$I$5,$I$6,$I$7,$I$8,$I$9,$I$10,$I$11,$I$12,$I$13,$I$14,$I$15,$I$16,$I$17,$I$18,$I$19,$I$20,$I$21,$I$22,$I$23,$I$24,$I$25,$I$26,$I$27,$I$28),"")</f>
        <v/>
      </c>
      <c r="H6" s="5" t="str">
        <f aca="false">IF(E6&lt;&gt;0,CHOOSE(E6,$J$5,$J$6,$J$7,$J$8,$J$9,$J$10,$J$11,$J$12,$J$13,$J$14,$J$15,$J$16,$J$17,$J$18,$J$19,$J$20,$J$21,$J$22,$J$23,$J$24,$J$25,$J$26,$J$27,$J$28),"")</f>
        <v/>
      </c>
      <c r="I6" s="0" t="s">
        <v>5</v>
      </c>
      <c r="J6" s="5" t="n">
        <v>2</v>
      </c>
      <c r="K6" s="0" t="n">
        <v>2</v>
      </c>
    </row>
    <row r="7" customFormat="false" ht="18.75" hidden="false" customHeight="true" outlineLevel="0" collapsed="false">
      <c r="B7" s="0" t="s">
        <v>6</v>
      </c>
      <c r="E7" s="4" t="n">
        <f aca="false">MOD(F8,25)</f>
        <v>17</v>
      </c>
      <c r="F7" s="4" t="n">
        <f aca="false">QUOTIENT(F8,25)</f>
        <v>0</v>
      </c>
      <c r="G7" s="0" t="str">
        <f aca="false">IF(E7&lt;&gt;0,CHOOSE(E7,$I$5,$I$6,$I$7,$I$8,$I$9,$I$10,$I$11,$I$12,$I$13,$I$14,$I$15,$I$16,$I$17,$I$18,$I$19,$I$20,$I$21,$I$22,$I$23,$I$24,$I$25,$I$26,$I$27,$I$28),"")</f>
        <v>heegahbree</v>
      </c>
      <c r="H7" s="5" t="str">
        <f aca="false">IF((E6+E7)&lt;&gt;0,IF(E7&lt;&gt;0,CHOOSE(E7,$J$5,$J$6,$J$7,$J$8,$J$9,$J$10,$J$11,$J$12,$J$13,$J$14,$J$15,$J$16,$J$17,$J$18,$J$19,$J$20,$J$21,$J$22,$J$23,$J$24,$J$25,$J$26,$J$27,$J$28),0),"")</f>
        <v>&amp;</v>
      </c>
      <c r="I7" s="0" t="s">
        <v>7</v>
      </c>
      <c r="J7" s="5" t="n">
        <v>3</v>
      </c>
      <c r="K7" s="0" t="n">
        <v>3</v>
      </c>
    </row>
    <row r="8" customFormat="false" ht="24" hidden="false" customHeight="true" outlineLevel="0" collapsed="false">
      <c r="B8" s="6" t="str">
        <f aca="false">IF(OR(B5&lt;0,B5&gt;244140624),"Number out of range",IF(B5=0,"roon",CONCATENATE(IF(E6&lt;&gt;0,CONCATENATE(G6,"blo "),""),IF(E7&lt;&gt;0,CONCATENATE(G7,"mel "),""),IF(E8&lt;&gt;0,CONCATENATE(G8,"lahn "),""),IF(E9&lt;&gt;0,CONCATENATE(G9,"rah "),""),IF(E10&lt;&gt;0,CONCATENATE(G10,"see "),""),IF(E11&lt;&gt;0,G11,""))))</f>
        <v>heegahbreemel neigahtorlahn vahgahfahrah heegahfahsee heegahbree</v>
      </c>
      <c r="C8" s="6"/>
      <c r="E8" s="4" t="n">
        <f aca="false">MOD(F9,25)</f>
        <v>14</v>
      </c>
      <c r="F8" s="4" t="n">
        <f aca="false">QUOTIENT(F9,25)</f>
        <v>17</v>
      </c>
      <c r="G8" s="0" t="str">
        <f aca="false">IF(E8&lt;&gt;0,CHOOSE(E8,$I$5,$I$6,$I$7,$I$8,$I$9,$I$10,$I$11,$I$12,$I$13,$I$14,$I$15,$I$16,$I$17,$I$18,$I$19,$I$20,$I$21,$I$22,$I$23,$I$24,$I$25,$I$26,$I$27,$I$28),"")</f>
        <v>neigahtor</v>
      </c>
      <c r="H8" s="5" t="str">
        <f aca="false">IF((E8+E7+E6)&lt;&gt;0,IF(E8&lt;&gt;0,CHOOSE(E8,$J$5,$J$6,$J$7,$J$8,$J$9,$J$10,$J$11,$J$12,$J$13,$J$14,$J$15,$J$16,$J$17,$J$18,$J$19,$J$20,$J$21,$J$22,$J$23,$J$24,$J$25,$J$26,$J$27,$J$28),0),"")</f>
        <v>$</v>
      </c>
      <c r="I8" s="0" t="s">
        <v>8</v>
      </c>
      <c r="J8" s="5" t="n">
        <v>4</v>
      </c>
      <c r="K8" s="0" t="n">
        <v>4</v>
      </c>
    </row>
    <row r="9" customFormat="false" ht="16" hidden="false" customHeight="false" outlineLevel="0" collapsed="false">
      <c r="E9" s="4" t="n">
        <f aca="false">MOD(F10,25)</f>
        <v>6</v>
      </c>
      <c r="F9" s="4" t="n">
        <f aca="false">QUOTIENT(F10,25)</f>
        <v>439</v>
      </c>
      <c r="G9" s="0" t="str">
        <f aca="false">IF(E9&lt;&gt;0,CHOOSE(E9,$I$5,$I$6,$I$7,$I$8,$I$9,$I$10,$I$11,$I$12,$I$13,$I$14,$I$15,$I$16,$I$17,$I$18,$I$19,$I$20,$I$21,$I$22,$I$23,$I$24,$I$25,$I$26,$I$27,$I$28),"")</f>
        <v>vahgahfah</v>
      </c>
      <c r="H9" s="5" t="n">
        <f aca="false">IF((E9+E8+E7+E6)&lt;&gt;0,IF(E9&lt;&gt;0,CHOOSE(E9,$J$5,$J$6,$J$7,$J$8,$J$9,$J$10,$J$11,$J$12,$J$13,$J$14,$J$15,$J$16,$J$17,$J$18,$J$19,$J$20,$J$21,$J$22,$J$23,$J$24,$J$25,$J$26,$J$27,$J$28),0),"")</f>
        <v>6</v>
      </c>
      <c r="I9" s="0" t="s">
        <v>9</v>
      </c>
      <c r="J9" s="5" t="n">
        <v>5</v>
      </c>
      <c r="K9" s="0" t="n">
        <v>5</v>
      </c>
    </row>
    <row r="10" customFormat="false" ht="32.25" hidden="false" customHeight="true" outlineLevel="0" collapsed="false">
      <c r="B10" s="7" t="str">
        <f aca="false">IF(OR(B5&lt;0,B5&gt;244140624),"",CONCATENATE(H6,H7,H8,H9,H10,H11))</f>
        <v>&amp;$6^&amp;</v>
      </c>
      <c r="E10" s="4" t="n">
        <f aca="false">MOD(F11,25)</f>
        <v>16</v>
      </c>
      <c r="F10" s="4" t="n">
        <f aca="false">QUOTIENT(F11,25)</f>
        <v>10981</v>
      </c>
      <c r="G10" s="0" t="str">
        <f aca="false">IF(E10&lt;&gt;0,CHOOSE(E10,$I$5,$I$6,$I$7,$I$8,$I$9,$I$10,$I$11,$I$12,$I$13,$I$14,$I$15,$I$16,$I$17,$I$18,$I$19,$I$20,$I$21,$I$22,$I$23,$I$24,$I$25,$I$26,$I$27,$I$28),"")</f>
        <v>heegahfah</v>
      </c>
      <c r="H10" s="5" t="str">
        <f aca="false">IF((E10+E9+E8+E7+E6)&lt;&gt;0,IF(E10&lt;&gt;0,CHOOSE(E10,$J$5,$J$6,$J$7,$J$8,$J$9,$J$10,$J$11,$J$12,$J$13,$J$14,$J$15,$J$16,$J$17,$J$18,$J$19,$J$20,$J$21,$J$22,$J$23,$J$24,$J$25,$J$26,$J$27,$J$28),0),"")</f>
        <v>^</v>
      </c>
      <c r="I10" s="0" t="s">
        <v>10</v>
      </c>
      <c r="J10" s="5" t="n">
        <v>6</v>
      </c>
      <c r="K10" s="0" t="n">
        <v>6</v>
      </c>
    </row>
    <row r="11" customFormat="false" ht="15.5" hidden="false" customHeight="false" outlineLevel="0" collapsed="false">
      <c r="B11" s="8"/>
      <c r="E11" s="4" t="n">
        <f aca="false">MOD(F12,25)</f>
        <v>17</v>
      </c>
      <c r="F11" s="4" t="n">
        <f aca="false">QUOTIENT(F12,25)</f>
        <v>274541</v>
      </c>
      <c r="G11" s="0" t="str">
        <f aca="false">IF(E11&lt;&gt;0,CHOOSE(E11,$I$5,$I$6,$I$7,$I$8,$I$9,$I$10,$I$11,$I$12,$I$13,$I$14,$I$15,$I$16,$I$17,$I$18,$I$19,$I$20,$I$21,$I$22,$I$23,$I$24,$I$25,$I$26,$I$27,$I$28),"")</f>
        <v>heegahbree</v>
      </c>
      <c r="H11" s="5" t="str">
        <f aca="false">IF((E11+E10+E9+E8+E7+E6)&lt;&gt;0,IF(E11&lt;&gt;0,CHOOSE(E11,$J$5,$J$6,$J$7,$J$8,$J$9,$J$10,$J$11,$J$12,$J$13,$J$14,$J$15,$J$16,$J$17,$J$18,$J$19,$J$20,$J$21,$J$22,$J$23,$J$24,$J$25,$J$26,$J$27,$J$28),0),"0")</f>
        <v>&amp;</v>
      </c>
      <c r="I11" s="0" t="s">
        <v>11</v>
      </c>
      <c r="J11" s="5" t="n">
        <v>7</v>
      </c>
      <c r="K11" s="0" t="n">
        <v>7</v>
      </c>
    </row>
    <row r="12" customFormat="false" ht="15.5" hidden="false" customHeight="false" outlineLevel="0" collapsed="false">
      <c r="F12" s="4" t="n">
        <f aca="false">B5</f>
        <v>6863542</v>
      </c>
      <c r="I12" s="0" t="s">
        <v>12</v>
      </c>
      <c r="J12" s="5" t="n">
        <v>8</v>
      </c>
      <c r="K12" s="0" t="n">
        <v>8</v>
      </c>
    </row>
    <row r="13" customFormat="false" ht="15.5" hidden="false" customHeight="false" outlineLevel="0" collapsed="false">
      <c r="C13" s="4"/>
      <c r="I13" s="0" t="s">
        <v>13</v>
      </c>
      <c r="J13" s="5" t="n">
        <v>9</v>
      </c>
      <c r="K13" s="0" t="n">
        <v>9</v>
      </c>
    </row>
    <row r="14" customFormat="false" ht="15.5" hidden="false" customHeight="false" outlineLevel="0" collapsed="false">
      <c r="B14" s="1" t="s">
        <v>14</v>
      </c>
      <c r="I14" s="0" t="s">
        <v>48</v>
      </c>
      <c r="J14" s="5" t="s">
        <v>16</v>
      </c>
      <c r="K14" s="0" t="n">
        <v>10</v>
      </c>
    </row>
    <row r="15" customFormat="false" ht="6.75" hidden="false" customHeight="true" outlineLevel="0" collapsed="false">
      <c r="B15" s="8"/>
      <c r="E15" s="9"/>
      <c r="I15" s="0" t="s">
        <v>49</v>
      </c>
      <c r="J15" s="5" t="s">
        <v>18</v>
      </c>
      <c r="K15" s="0" t="n">
        <v>11</v>
      </c>
    </row>
    <row r="16" customFormat="false" ht="15.5" hidden="false" customHeight="false" outlineLevel="0" collapsed="false">
      <c r="B16" s="10" t="s">
        <v>19</v>
      </c>
      <c r="C16" s="10"/>
      <c r="E16" s="9" t="n">
        <v>0</v>
      </c>
      <c r="I16" s="0" t="s">
        <v>50</v>
      </c>
      <c r="J16" s="5" t="s">
        <v>21</v>
      </c>
      <c r="K16" s="0" t="n">
        <v>12</v>
      </c>
    </row>
    <row r="17" customFormat="false" ht="15.5" hidden="false" customHeight="false" outlineLevel="0" collapsed="false">
      <c r="B17" s="10" t="s">
        <v>22</v>
      </c>
      <c r="C17" s="10"/>
      <c r="E17" s="9" t="n">
        <v>17</v>
      </c>
      <c r="I17" s="0" t="s">
        <v>51</v>
      </c>
      <c r="J17" s="5" t="s">
        <v>24</v>
      </c>
      <c r="K17" s="0" t="n">
        <v>13</v>
      </c>
    </row>
    <row r="18" customFormat="false" ht="15.5" hidden="false" customHeight="false" outlineLevel="0" collapsed="false">
      <c r="E18" s="9" t="n">
        <v>14</v>
      </c>
      <c r="F18" s="12"/>
      <c r="I18" s="0" t="s">
        <v>52</v>
      </c>
      <c r="J18" s="5" t="s">
        <v>26</v>
      </c>
      <c r="K18" s="0" t="n">
        <v>14</v>
      </c>
    </row>
    <row r="19" customFormat="false" ht="15.5" hidden="false" customHeight="false" outlineLevel="0" collapsed="false">
      <c r="E19" s="9" t="n">
        <v>6</v>
      </c>
      <c r="I19" s="0" t="s">
        <v>27</v>
      </c>
      <c r="J19" s="5" t="s">
        <v>28</v>
      </c>
      <c r="K19" s="0" t="n">
        <v>15</v>
      </c>
    </row>
    <row r="20" customFormat="false" ht="15.5" hidden="false" customHeight="false" outlineLevel="0" collapsed="false">
      <c r="E20" s="9" t="n">
        <v>16</v>
      </c>
      <c r="I20" s="0" t="s">
        <v>29</v>
      </c>
      <c r="J20" s="5" t="s">
        <v>30</v>
      </c>
      <c r="K20" s="0" t="n">
        <v>16</v>
      </c>
    </row>
    <row r="21" customFormat="false" ht="16" hidden="false" customHeight="false" outlineLevel="0" collapsed="false">
      <c r="B21" s="0" t="s">
        <v>31</v>
      </c>
      <c r="E21" s="0" t="n">
        <v>17</v>
      </c>
      <c r="I21" s="0" t="s">
        <v>32</v>
      </c>
      <c r="J21" s="5" t="s">
        <v>33</v>
      </c>
      <c r="K21" s="0" t="n">
        <v>17</v>
      </c>
    </row>
    <row r="22" customFormat="false" ht="24" hidden="false" customHeight="true" outlineLevel="0" collapsed="false">
      <c r="B22" s="3" t="n">
        <f aca="false">E16*25^5+E17*25^4+E18*25^3+E19*25^2+E20*25+E21</f>
        <v>6863542</v>
      </c>
      <c r="I22" s="0" t="s">
        <v>34</v>
      </c>
      <c r="J22" s="5" t="s">
        <v>35</v>
      </c>
      <c r="K22" s="0" t="n">
        <v>18</v>
      </c>
    </row>
    <row r="23" customFormat="false" ht="15.5" hidden="false" customHeight="false" outlineLevel="0" collapsed="false">
      <c r="I23" s="0" t="s">
        <v>36</v>
      </c>
      <c r="J23" s="5" t="s">
        <v>37</v>
      </c>
      <c r="K23" s="0" t="n">
        <v>19</v>
      </c>
    </row>
    <row r="24" customFormat="false" ht="15.5" hidden="false" customHeight="false" outlineLevel="0" collapsed="false">
      <c r="I24" s="0" t="s">
        <v>38</v>
      </c>
      <c r="J24" s="5" t="s">
        <v>39</v>
      </c>
      <c r="K24" s="0" t="n">
        <v>20</v>
      </c>
    </row>
    <row r="25" customFormat="false" ht="15.5" hidden="false" customHeight="false" outlineLevel="0" collapsed="false">
      <c r="I25" s="0" t="s">
        <v>40</v>
      </c>
      <c r="J25" s="5" t="s">
        <v>41</v>
      </c>
      <c r="K25" s="0" t="n">
        <v>21</v>
      </c>
    </row>
    <row r="26" customFormat="false" ht="15.5" hidden="false" customHeight="false" outlineLevel="0" collapsed="false">
      <c r="I26" s="0" t="s">
        <v>42</v>
      </c>
      <c r="J26" s="5" t="s">
        <v>43</v>
      </c>
      <c r="K26" s="0" t="n">
        <v>22</v>
      </c>
    </row>
    <row r="27" customFormat="false" ht="15.5" hidden="false" customHeight="false" outlineLevel="0" collapsed="false">
      <c r="I27" s="0" t="s">
        <v>44</v>
      </c>
      <c r="J27" s="5" t="s">
        <v>45</v>
      </c>
      <c r="K27" s="0" t="n">
        <v>23</v>
      </c>
    </row>
    <row r="28" customFormat="false" ht="15.5" hidden="false" customHeight="false" outlineLevel="0" collapsed="false">
      <c r="I28" s="0" t="s">
        <v>46</v>
      </c>
      <c r="J28" s="5" t="s">
        <v>47</v>
      </c>
      <c r="K28" s="0" t="n">
        <v>24</v>
      </c>
    </row>
  </sheetData>
  <mergeCells count="3">
    <mergeCell ref="B8:C8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7.17"/>
    <col collapsed="false" customWidth="true" hidden="false" outlineLevel="0" max="3" min="3" style="0" width="89.72"/>
    <col collapsed="false" customWidth="true" hidden="true" outlineLevel="0" max="4" min="4" style="0" width="8.72"/>
    <col collapsed="false" customWidth="true" hidden="true" outlineLevel="0" max="5" min="5" style="0" width="2.81"/>
    <col collapsed="false" customWidth="true" hidden="true" outlineLevel="0" max="6" min="6" style="0" width="8.81"/>
    <col collapsed="false" customWidth="true" hidden="true" outlineLevel="0" max="7" min="7" style="0" width="10.62"/>
    <col collapsed="false" customWidth="true" hidden="true" outlineLevel="0" max="8" min="8" style="0" width="2.72"/>
    <col collapsed="false" customWidth="true" hidden="true" outlineLevel="0" max="9" min="9" style="0" width="10.72"/>
    <col collapsed="false" customWidth="true" hidden="true" outlineLevel="0" max="10" min="10" style="0" width="2.72"/>
    <col collapsed="false" customWidth="true" hidden="true" outlineLevel="0" max="11" min="11" style="0" width="2.81"/>
    <col collapsed="false" customWidth="true" hidden="true" outlineLevel="0" max="12" min="12" style="0" width="8.72"/>
  </cols>
  <sheetData>
    <row r="2" customFormat="false" ht="15.5" hidden="false" customHeight="false" outlineLevel="0" collapsed="false">
      <c r="B2" s="1" t="s">
        <v>0</v>
      </c>
    </row>
    <row r="3" customFormat="false" ht="6.75" hidden="false" customHeight="true" outlineLevel="0" collapsed="false">
      <c r="K3" s="0" t="n">
        <v>0</v>
      </c>
    </row>
    <row r="4" customFormat="false" ht="16" hidden="false" customHeight="false" outlineLevel="0" collapsed="false">
      <c r="B4" s="0" t="s">
        <v>1</v>
      </c>
      <c r="I4" s="0" t="s">
        <v>53</v>
      </c>
      <c r="J4" s="5" t="n">
        <v>0</v>
      </c>
      <c r="K4" s="0" t="n">
        <v>0</v>
      </c>
    </row>
    <row r="5" customFormat="false" ht="24" hidden="false" customHeight="true" outlineLevel="0" collapsed="false">
      <c r="B5" s="3" t="n">
        <v>6459320</v>
      </c>
      <c r="C5" s="4" t="s">
        <v>3</v>
      </c>
      <c r="F5" s="4"/>
      <c r="I5" s="0" t="s">
        <v>54</v>
      </c>
      <c r="J5" s="5" t="n">
        <v>1</v>
      </c>
      <c r="K5" s="0" t="n">
        <v>1</v>
      </c>
    </row>
    <row r="6" customFormat="false" ht="15.5" hidden="false" customHeight="false" outlineLevel="0" collapsed="false">
      <c r="E6" s="4" t="n">
        <f aca="false">MOD(F7,25)</f>
        <v>0</v>
      </c>
      <c r="F6" s="4" t="n">
        <f aca="false">QUOTIENT(F7,25)</f>
        <v>0</v>
      </c>
      <c r="G6" s="0" t="str">
        <f aca="false">IF(E6&lt;&gt;0,CHOOSE(E6,$I$5,$I$6,$I$7,$I$8,$I$9,$I$10,$I$11,$I$12,$I$13,$I$14,$I$15,$I$16,$I$17,$I$18,$I$19,$I$20,$I$21,$I$22,$I$23,$I$24,$I$25,$I$26,$I$27,$I$28),"")</f>
        <v/>
      </c>
      <c r="H6" s="5" t="str">
        <f aca="false">IF(E6&lt;&gt;0,CHOOSE(E6,$J$5,$J$6,$J$7,$J$8,$J$9,$J$10,$J$11,$J$12,$J$13,$J$14,$J$15,$J$16,$J$17,$J$18,$J$19,$J$20,$J$21,$J$22,$J$23,$J$24,$J$25,$J$26,$J$27,$J$28),"")</f>
        <v/>
      </c>
      <c r="I6" s="0" t="s">
        <v>55</v>
      </c>
      <c r="J6" s="5" t="n">
        <v>2</v>
      </c>
      <c r="K6" s="0" t="n">
        <v>2</v>
      </c>
    </row>
    <row r="7" customFormat="false" ht="18.75" hidden="false" customHeight="true" outlineLevel="0" collapsed="false">
      <c r="B7" s="0" t="s">
        <v>6</v>
      </c>
      <c r="E7" s="4" t="n">
        <f aca="false">MOD(F8,25)</f>
        <v>16</v>
      </c>
      <c r="F7" s="4" t="n">
        <f aca="false">QUOTIENT(F8,25)</f>
        <v>0</v>
      </c>
      <c r="G7" s="0" t="str">
        <f aca="false">IF(E7&lt;&gt;0,CHOOSE(E7,$I$5,$I$6,$I$7,$I$8,$I$9,$I$10,$I$11,$I$12,$I$13,$I$14,$I$15,$I$16,$I$17,$I$18,$I$19,$I$20,$I$21,$I$22,$I$23,$I$24,$I$25,$I$26,$I$27,$I$28),"")</f>
        <v>hígafa</v>
      </c>
      <c r="H7" s="5" t="str">
        <f aca="false">IF((E6+E7)&lt;&gt;0,IF(E7&lt;&gt;0,CHOOSE(E7,$J$5,$J$6,$J$7,$J$8,$J$9,$J$10,$J$11,$J$12,$J$13,$J$14,$J$15,$J$16,$J$17,$J$18,$J$19,$J$20,$J$21,$J$22,$J$23,$J$24,$J$25,$J$26,$J$27,$J$28),0),"")</f>
        <v>^</v>
      </c>
      <c r="I7" s="0" t="s">
        <v>7</v>
      </c>
      <c r="J7" s="5" t="n">
        <v>3</v>
      </c>
      <c r="K7" s="0" t="n">
        <v>3</v>
      </c>
    </row>
    <row r="8" customFormat="false" ht="24" hidden="false" customHeight="true" outlineLevel="0" collapsed="false">
      <c r="B8" s="6" t="str">
        <f aca="false">IF(OR(B5&lt;0,B5&gt;244140624),"Number out of range",IF(B5=0,"rún",CONCATENATE(IF(E6&lt;&gt;0,CONCATENATE(G6,"blo "),""),IF(E7&lt;&gt;0,CONCATENATE(G7,"mel "),""),IF(E8&lt;&gt;0,CONCATENATE(G8,"lan "),""),IF(E9&lt;&gt;0,CONCATENATE(G9,"ra "),""),IF(E10&lt;&gt;0,CONCATENATE(G10,"sí "),""),IF(E11&lt;&gt;0,G11,""))))</f>
        <v>hígafamel négasenlan vagatorra rigabrísí riš</v>
      </c>
      <c r="C8" s="6"/>
      <c r="E8" s="4" t="n">
        <f aca="false">MOD(F9,25)</f>
        <v>13</v>
      </c>
      <c r="F8" s="4" t="n">
        <f aca="false">QUOTIENT(F9,25)</f>
        <v>16</v>
      </c>
      <c r="G8" s="0" t="str">
        <f aca="false">IF(E8&lt;&gt;0,CHOOSE(E8,$I$5,$I$6,$I$7,$I$8,$I$9,$I$10,$I$11,$I$12,$I$13,$I$14,$I$15,$I$16,$I$17,$I$18,$I$19,$I$20,$I$21,$I$22,$I$23,$I$24,$I$25,$I$26,$I$27,$I$28),"")</f>
        <v>négasen</v>
      </c>
      <c r="H8" s="5" t="str">
        <f aca="false">IF((E8+E7+E6)&lt;&gt;0,IF(E8&lt;&gt;0,CHOOSE(E8,$J$5,$J$6,$J$7,$J$8,$J$9,$J$10,$J$11,$J$12,$J$13,$J$14,$J$15,$J$16,$J$17,$J$18,$J$19,$J$20,$J$21,$J$22,$J$23,$J$24,$J$25,$J$26,$J$27,$J$28),0),"")</f>
        <v>#</v>
      </c>
      <c r="I8" s="0" t="s">
        <v>8</v>
      </c>
      <c r="J8" s="5" t="n">
        <v>4</v>
      </c>
      <c r="K8" s="0" t="n">
        <v>4</v>
      </c>
    </row>
    <row r="9" customFormat="false" ht="16" hidden="false" customHeight="false" outlineLevel="0" collapsed="false">
      <c r="E9" s="4" t="n">
        <f aca="false">MOD(F10,25)</f>
        <v>9</v>
      </c>
      <c r="F9" s="4" t="n">
        <f aca="false">QUOTIENT(F10,25)</f>
        <v>413</v>
      </c>
      <c r="G9" s="0" t="str">
        <f aca="false">IF(E9&lt;&gt;0,CHOOSE(E9,$I$5,$I$6,$I$7,$I$8,$I$9,$I$10,$I$11,$I$12,$I$13,$I$14,$I$15,$I$16,$I$17,$I$18,$I$19,$I$20,$I$21,$I$22,$I$23,$I$24,$I$25,$I$26,$I$27,$I$28),"")</f>
        <v>vagator</v>
      </c>
      <c r="H9" s="5" t="n">
        <f aca="false">IF((E9+E8+E7+E6)&lt;&gt;0,IF(E9&lt;&gt;0,CHOOSE(E9,$J$5,$J$6,$J$7,$J$8,$J$9,$J$10,$J$11,$J$12,$J$13,$J$14,$J$15,$J$16,$J$17,$J$18,$J$19,$J$20,$J$21,$J$22,$J$23,$J$24,$J$25,$J$26,$J$27,$J$28),0),"")</f>
        <v>9</v>
      </c>
      <c r="I9" s="0" t="s">
        <v>56</v>
      </c>
      <c r="J9" s="5" t="n">
        <v>5</v>
      </c>
      <c r="K9" s="0" t="n">
        <v>5</v>
      </c>
    </row>
    <row r="10" customFormat="false" ht="32.25" hidden="false" customHeight="true" outlineLevel="0" collapsed="false">
      <c r="B10" s="7" t="str">
        <f aca="false">IF(OR(B5&lt;0,B5&gt;244140624),"",CONCATENATE(H6,H7,H8,H9,H10,H11))</f>
        <v>^#9{[</v>
      </c>
      <c r="E10" s="4" t="n">
        <f aca="false">MOD(F11,25)</f>
        <v>22</v>
      </c>
      <c r="F10" s="4" t="n">
        <f aca="false">QUOTIENT(F11,25)</f>
        <v>10334</v>
      </c>
      <c r="G10" s="0" t="str">
        <f aca="false">IF(E10&lt;&gt;0,CHOOSE(E10,$I$5,$I$6,$I$7,$I$8,$I$9,$I$10,$I$11,$I$12,$I$13,$I$14,$I$15,$I$16,$I$17,$I$18,$I$19,$I$20,$I$21,$I$22,$I$23,$I$24,$I$25,$I$26,$I$27,$I$28),"")</f>
        <v>rigabrí</v>
      </c>
      <c r="H10" s="5" t="str">
        <f aca="false">IF((E10+E9+E8+E7+E6)&lt;&gt;0,IF(E10&lt;&gt;0,CHOOSE(E10,$J$5,$J$6,$J$7,$J$8,$J$9,$J$10,$J$11,$J$12,$J$13,$J$14,$J$15,$J$16,$J$17,$J$18,$J$19,$J$20,$J$21,$J$22,$J$23,$J$24,$J$25,$J$26,$J$27,$J$28),0),"")</f>
        <v>{</v>
      </c>
      <c r="I10" s="0" t="s">
        <v>57</v>
      </c>
      <c r="J10" s="5" t="n">
        <v>6</v>
      </c>
      <c r="K10" s="0" t="n">
        <v>6</v>
      </c>
    </row>
    <row r="11" customFormat="false" ht="15.5" hidden="false" customHeight="false" outlineLevel="0" collapsed="false">
      <c r="B11" s="8"/>
      <c r="E11" s="4" t="n">
        <f aca="false">MOD(F12,25)</f>
        <v>20</v>
      </c>
      <c r="F11" s="4" t="n">
        <f aca="false">QUOTIENT(F12,25)</f>
        <v>258372</v>
      </c>
      <c r="G11" s="0" t="str">
        <f aca="false">IF(E11&lt;&gt;0,CHOOSE(E11,$I$5,$I$6,$I$7,$I$8,$I$9,$I$10,$I$11,$I$12,$I$13,$I$14,$I$15,$I$16,$I$17,$I$18,$I$19,$I$20,$I$21,$I$22,$I$23,$I$24,$I$25,$I$26,$I$27,$I$28),"")</f>
        <v>riš</v>
      </c>
      <c r="H11" s="5" t="str">
        <f aca="false">IF((E11+E10+E9+E8+E7+E6)&lt;&gt;0,IF(E11&lt;&gt;0,CHOOSE(E11,$J$5,$J$6,$J$7,$J$8,$J$9,$J$10,$J$11,$J$12,$J$13,$J$14,$J$15,$J$16,$J$17,$J$18,$J$19,$J$20,$J$21,$J$22,$J$23,$J$24,$J$25,$J$26,$J$27,$J$28),0),"0")</f>
        <v>[</v>
      </c>
      <c r="I11" s="0" t="s">
        <v>58</v>
      </c>
      <c r="J11" s="5" t="n">
        <v>7</v>
      </c>
      <c r="K11" s="0" t="n">
        <v>7</v>
      </c>
    </row>
    <row r="12" customFormat="false" ht="15.5" hidden="false" customHeight="false" outlineLevel="0" collapsed="false">
      <c r="F12" s="4" t="n">
        <f aca="false">B5</f>
        <v>6459320</v>
      </c>
      <c r="I12" s="0" t="s">
        <v>59</v>
      </c>
      <c r="J12" s="5" t="n">
        <v>8</v>
      </c>
      <c r="K12" s="0" t="n">
        <v>8</v>
      </c>
    </row>
    <row r="13" customFormat="false" ht="15.5" hidden="false" customHeight="false" outlineLevel="0" collapsed="false">
      <c r="C13" s="4"/>
      <c r="I13" s="0" t="s">
        <v>60</v>
      </c>
      <c r="J13" s="5" t="n">
        <v>9</v>
      </c>
      <c r="K13" s="0" t="n">
        <v>9</v>
      </c>
    </row>
    <row r="14" customFormat="false" ht="15.5" hidden="false" customHeight="false" outlineLevel="0" collapsed="false">
      <c r="B14" s="1" t="s">
        <v>14</v>
      </c>
      <c r="I14" s="0" t="s">
        <v>61</v>
      </c>
      <c r="J14" s="5" t="s">
        <v>16</v>
      </c>
      <c r="K14" s="0" t="n">
        <v>10</v>
      </c>
    </row>
    <row r="15" customFormat="false" ht="6.75" hidden="false" customHeight="true" outlineLevel="0" collapsed="false">
      <c r="B15" s="8"/>
      <c r="E15" s="9"/>
      <c r="I15" s="0" t="s">
        <v>62</v>
      </c>
      <c r="J15" s="5" t="s">
        <v>18</v>
      </c>
      <c r="K15" s="0" t="n">
        <v>11</v>
      </c>
    </row>
    <row r="16" customFormat="false" ht="15.5" hidden="false" customHeight="false" outlineLevel="0" collapsed="false">
      <c r="B16" s="10" t="s">
        <v>19</v>
      </c>
      <c r="C16" s="10"/>
      <c r="E16" s="9" t="n">
        <v>0</v>
      </c>
      <c r="I16" s="0" t="s">
        <v>63</v>
      </c>
      <c r="J16" s="5" t="s">
        <v>21</v>
      </c>
      <c r="K16" s="0" t="n">
        <v>12</v>
      </c>
    </row>
    <row r="17" customFormat="false" ht="15.5" hidden="false" customHeight="false" outlineLevel="0" collapsed="false">
      <c r="B17" s="10" t="s">
        <v>22</v>
      </c>
      <c r="C17" s="10"/>
      <c r="E17" s="9" t="n">
        <v>16</v>
      </c>
      <c r="I17" s="0" t="s">
        <v>64</v>
      </c>
      <c r="J17" s="5" t="s">
        <v>24</v>
      </c>
      <c r="K17" s="0" t="n">
        <v>13</v>
      </c>
    </row>
    <row r="18" customFormat="false" ht="15.5" hidden="false" customHeight="false" outlineLevel="0" collapsed="false">
      <c r="E18" s="9" t="n">
        <v>13</v>
      </c>
      <c r="F18" s="12"/>
      <c r="I18" s="0" t="s">
        <v>65</v>
      </c>
      <c r="J18" s="5" t="s">
        <v>26</v>
      </c>
      <c r="K18" s="0" t="n">
        <v>14</v>
      </c>
    </row>
    <row r="19" customFormat="false" ht="15.5" hidden="false" customHeight="false" outlineLevel="0" collapsed="false">
      <c r="E19" s="9" t="n">
        <v>9</v>
      </c>
      <c r="I19" s="0" t="s">
        <v>66</v>
      </c>
      <c r="J19" s="5" t="s">
        <v>28</v>
      </c>
      <c r="K19" s="0" t="n">
        <v>15</v>
      </c>
    </row>
    <row r="20" customFormat="false" ht="15.5" hidden="false" customHeight="false" outlineLevel="0" collapsed="false">
      <c r="E20" s="9" t="n">
        <v>22</v>
      </c>
      <c r="I20" s="0" t="s">
        <v>67</v>
      </c>
      <c r="J20" s="5" t="s">
        <v>30</v>
      </c>
      <c r="K20" s="0" t="n">
        <v>16</v>
      </c>
    </row>
    <row r="21" customFormat="false" ht="16" hidden="false" customHeight="false" outlineLevel="0" collapsed="false">
      <c r="B21" s="0" t="s">
        <v>31</v>
      </c>
      <c r="E21" s="0" t="n">
        <v>20</v>
      </c>
      <c r="I21" s="0" t="s">
        <v>68</v>
      </c>
      <c r="J21" s="5" t="s">
        <v>33</v>
      </c>
      <c r="K21" s="0" t="n">
        <v>17</v>
      </c>
    </row>
    <row r="22" customFormat="false" ht="24" hidden="false" customHeight="true" outlineLevel="0" collapsed="false">
      <c r="B22" s="3" t="n">
        <f aca="false">E16*25^5+E17*25^4+E18*25^3+E19*25^2+E20*25+E21</f>
        <v>6459320</v>
      </c>
      <c r="I22" s="0" t="s">
        <v>69</v>
      </c>
      <c r="J22" s="5" t="s">
        <v>35</v>
      </c>
      <c r="K22" s="0" t="n">
        <v>18</v>
      </c>
    </row>
    <row r="23" customFormat="false" ht="15.5" hidden="false" customHeight="false" outlineLevel="0" collapsed="false">
      <c r="I23" s="0" t="s">
        <v>70</v>
      </c>
      <c r="J23" s="5" t="s">
        <v>37</v>
      </c>
      <c r="K23" s="0" t="n">
        <v>19</v>
      </c>
    </row>
    <row r="24" customFormat="false" ht="15.5" hidden="false" customHeight="false" outlineLevel="0" collapsed="false">
      <c r="I24" s="0" t="s">
        <v>71</v>
      </c>
      <c r="J24" s="5" t="s">
        <v>39</v>
      </c>
      <c r="K24" s="0" t="n">
        <v>20</v>
      </c>
    </row>
    <row r="25" customFormat="false" ht="15.5" hidden="false" customHeight="false" outlineLevel="0" collapsed="false">
      <c r="I25" s="0" t="s">
        <v>72</v>
      </c>
      <c r="J25" s="5" t="s">
        <v>41</v>
      </c>
      <c r="K25" s="0" t="n">
        <v>21</v>
      </c>
    </row>
    <row r="26" customFormat="false" ht="15.5" hidden="false" customHeight="false" outlineLevel="0" collapsed="false">
      <c r="I26" s="0" t="s">
        <v>73</v>
      </c>
      <c r="J26" s="5" t="s">
        <v>43</v>
      </c>
      <c r="K26" s="0" t="n">
        <v>22</v>
      </c>
    </row>
    <row r="27" customFormat="false" ht="15.5" hidden="false" customHeight="false" outlineLevel="0" collapsed="false">
      <c r="I27" s="0" t="s">
        <v>74</v>
      </c>
      <c r="J27" s="5" t="s">
        <v>45</v>
      </c>
      <c r="K27" s="0" t="n">
        <v>23</v>
      </c>
    </row>
    <row r="28" customFormat="false" ht="15.5" hidden="false" customHeight="false" outlineLevel="0" collapsed="false">
      <c r="I28" s="0" t="s">
        <v>75</v>
      </c>
      <c r="J28" s="5" t="s">
        <v>47</v>
      </c>
      <c r="K28" s="0" t="n">
        <v>24</v>
      </c>
    </row>
  </sheetData>
  <mergeCells count="3">
    <mergeCell ref="B8:C8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7.17"/>
    <col collapsed="false" customWidth="true" hidden="false" outlineLevel="0" max="3" min="3" style="0" width="89.72"/>
    <col collapsed="false" customWidth="false" hidden="true" outlineLevel="0" max="4" min="4" style="0" width="8.96"/>
    <col collapsed="false" customWidth="true" hidden="true" outlineLevel="0" max="5" min="5" style="0" width="2.81"/>
    <col collapsed="false" customWidth="true" hidden="true" outlineLevel="0" max="6" min="6" style="0" width="8.81"/>
    <col collapsed="false" customWidth="true" hidden="true" outlineLevel="0" max="7" min="7" style="0" width="10.62"/>
    <col collapsed="false" customWidth="true" hidden="true" outlineLevel="0" max="8" min="8" style="0" width="2.72"/>
    <col collapsed="false" customWidth="true" hidden="true" outlineLevel="0" max="9" min="9" style="0" width="10.72"/>
    <col collapsed="false" customWidth="true" hidden="true" outlineLevel="0" max="10" min="10" style="0" width="2.72"/>
    <col collapsed="false" customWidth="true" hidden="true" outlineLevel="0" max="11" min="11" style="0" width="2.81"/>
    <col collapsed="false" customWidth="false" hidden="true" outlineLevel="0" max="12" min="12" style="0" width="8.96"/>
  </cols>
  <sheetData>
    <row r="2" customFormat="false" ht="15.5" hidden="false" customHeight="false" outlineLevel="0" collapsed="false">
      <c r="B2" s="1" t="s">
        <v>0</v>
      </c>
    </row>
    <row r="3" customFormat="false" ht="6.75" hidden="false" customHeight="true" outlineLevel="0" collapsed="false">
      <c r="K3" s="0" t="n">
        <v>0</v>
      </c>
    </row>
    <row r="4" customFormat="false" ht="16" hidden="false" customHeight="false" outlineLevel="0" collapsed="false">
      <c r="B4" s="0" t="s">
        <v>1</v>
      </c>
      <c r="I4" s="0" t="s">
        <v>76</v>
      </c>
      <c r="J4" s="5" t="n">
        <v>0</v>
      </c>
      <c r="K4" s="0" t="n">
        <v>0</v>
      </c>
    </row>
    <row r="5" customFormat="false" ht="24" hidden="false" customHeight="true" outlineLevel="0" collapsed="false">
      <c r="B5" s="3" t="n">
        <v>8532689</v>
      </c>
      <c r="C5" s="4" t="s">
        <v>3</v>
      </c>
      <c r="F5" s="4"/>
      <c r="I5" s="0" t="s">
        <v>54</v>
      </c>
      <c r="J5" s="5" t="n">
        <v>1</v>
      </c>
      <c r="K5" s="0" t="n">
        <v>1</v>
      </c>
    </row>
    <row r="6" customFormat="false" ht="15.5" hidden="false" customHeight="false" outlineLevel="0" collapsed="false">
      <c r="E6" s="4" t="n">
        <f aca="false">MOD(F7,25)</f>
        <v>0</v>
      </c>
      <c r="F6" s="4" t="n">
        <f aca="false">QUOTIENT(F7,25)</f>
        <v>0</v>
      </c>
      <c r="G6" s="0" t="str">
        <f aca="false">IF(E6&lt;&gt;0,CHOOSE(E6,$I$5,$I$6,$I$7,$I$8,$I$9,$I$10,$I$11,$I$12,$I$13,$I$14,$I$15,$I$16,$I$17,$I$18,$I$19,$I$20,$I$21,$I$22,$I$23,$I$24,$I$25,$I$26,$I$27,$I$28),"")</f>
        <v/>
      </c>
      <c r="H6" s="5" t="str">
        <f aca="false">IF(E6&lt;&gt;0,CHOOSE(E6,$J$5,$J$6,$J$7,$J$8,$J$9,$J$10,$J$11,$J$12,$J$13,$J$14,$J$15,$J$16,$J$17,$J$18,$J$19,$J$20,$J$21,$J$22,$J$23,$J$24,$J$25,$J$26,$J$27,$J$28),"")</f>
        <v/>
      </c>
      <c r="I6" s="0" t="s">
        <v>77</v>
      </c>
      <c r="J6" s="5" t="n">
        <v>2</v>
      </c>
      <c r="K6" s="0" t="n">
        <v>2</v>
      </c>
    </row>
    <row r="7" customFormat="false" ht="18.75" hidden="false" customHeight="true" outlineLevel="0" collapsed="false">
      <c r="B7" s="0" t="s">
        <v>6</v>
      </c>
      <c r="E7" s="4" t="n">
        <f aca="false">MOD(F8,25)</f>
        <v>21</v>
      </c>
      <c r="F7" s="4" t="n">
        <f aca="false">QUOTIENT(F8,25)</f>
        <v>0</v>
      </c>
      <c r="G7" s="0" t="str">
        <f aca="false">IF(E7&lt;&gt;0,CHOOSE(E7,$I$5,$I$6,$I$7,$I$8,$I$9,$I$10,$I$11,$I$12,$I$13,$I$14,$I$15,$I$16,$I$17,$I$18,$I$19,$I$20,$I$21,$I$22,$I$23,$I$24,$I$25,$I$26,$I$27,$I$28),"")</f>
        <v>rigafa</v>
      </c>
      <c r="H7" s="5" t="str">
        <f aca="false">IF((E6+E7)&lt;&gt;0,IF(E7&lt;&gt;0,CHOOSE(E7,$J$5,$J$6,$J$7,$J$8,$J$9,$J$10,$J$11,$J$12,$J$13,$J$14,$J$15,$J$16,$J$17,$J$18,$J$19,$J$20,$J$21,$J$22,$J$23,$J$24,$J$25,$J$26,$J$27,$J$28),0),"")</f>
        <v>]</v>
      </c>
      <c r="I7" s="0" t="s">
        <v>7</v>
      </c>
      <c r="J7" s="5" t="n">
        <v>3</v>
      </c>
      <c r="K7" s="0" t="n">
        <v>3</v>
      </c>
    </row>
    <row r="8" customFormat="false" ht="24" hidden="false" customHeight="true" outlineLevel="0" collapsed="false">
      <c r="B8" s="6" t="str">
        <f aca="false">IF(OR(B5&lt;0,B5&gt;244140624),"Number out of range",IF(B5=0,"rūn",CONCATENATE(IF(E6&lt;&gt;0,CONCATENATE(G6,"blo "),""),IF(E7&lt;&gt;0,CONCATENATE(G7,"mel "),""),IF(E8&lt;&gt;0,CONCATENATE(G8,"lan "),""),IF(E9&lt;&gt;0,CONCATENATE(G9,"ra "),""),IF(E10&lt;&gt;0,CONCATENATE(G10,"sē "),""),IF(E11&lt;&gt;0,G11,""))))</f>
        <v>rigafamel rigafalan brēra vagabrēsē nāgator</v>
      </c>
      <c r="C8" s="6"/>
      <c r="E8" s="4" t="n">
        <f aca="false">MOD(F9,25)</f>
        <v>21</v>
      </c>
      <c r="F8" s="4" t="n">
        <f aca="false">QUOTIENT(F9,25)</f>
        <v>21</v>
      </c>
      <c r="G8" s="0" t="str">
        <f aca="false">IF(E8&lt;&gt;0,CHOOSE(E8,$I$5,$I$6,$I$7,$I$8,$I$9,$I$10,$I$11,$I$12,$I$13,$I$14,$I$15,$I$16,$I$17,$I$18,$I$19,$I$20,$I$21,$I$22,$I$23,$I$24,$I$25,$I$26,$I$27,$I$28),"")</f>
        <v>rigafa</v>
      </c>
      <c r="H8" s="5" t="str">
        <f aca="false">IF((E8+E7+E6)&lt;&gt;0,IF(E8&lt;&gt;0,CHOOSE(E8,$J$5,$J$6,$J$7,$J$8,$J$9,$J$10,$J$11,$J$12,$J$13,$J$14,$J$15,$J$16,$J$17,$J$18,$J$19,$J$20,$J$21,$J$22,$J$23,$J$24,$J$25,$J$26,$J$27,$J$28),0),"")</f>
        <v>]</v>
      </c>
      <c r="I8" s="0" t="s">
        <v>8</v>
      </c>
      <c r="J8" s="5" t="n">
        <v>4</v>
      </c>
      <c r="K8" s="0" t="n">
        <v>4</v>
      </c>
    </row>
    <row r="9" customFormat="false" ht="16" hidden="false" customHeight="false" outlineLevel="0" collapsed="false">
      <c r="E9" s="4" t="n">
        <f aca="false">MOD(F10,25)</f>
        <v>2</v>
      </c>
      <c r="F9" s="4" t="n">
        <f aca="false">QUOTIENT(F10,25)</f>
        <v>546</v>
      </c>
      <c r="G9" s="0" t="str">
        <f aca="false">IF(E9&lt;&gt;0,CHOOSE(E9,$I$5,$I$6,$I$7,$I$8,$I$9,$I$10,$I$11,$I$12,$I$13,$I$14,$I$15,$I$16,$I$17,$I$18,$I$19,$I$20,$I$21,$I$22,$I$23,$I$24,$I$25,$I$26,$I$27,$I$28),"")</f>
        <v>brē</v>
      </c>
      <c r="H9" s="5" t="n">
        <f aca="false">IF((E9+E8+E7+E6)&lt;&gt;0,IF(E9&lt;&gt;0,CHOOSE(E9,$J$5,$J$6,$J$7,$J$8,$J$9,$J$10,$J$11,$J$12,$J$13,$J$14,$J$15,$J$16,$J$17,$J$18,$J$19,$J$20,$J$21,$J$22,$J$23,$J$24,$J$25,$J$26,$J$27,$J$28),0),"")</f>
        <v>2</v>
      </c>
      <c r="I9" s="0" t="s">
        <v>56</v>
      </c>
      <c r="J9" s="5" t="n">
        <v>5</v>
      </c>
      <c r="K9" s="0" t="n">
        <v>5</v>
      </c>
    </row>
    <row r="10" customFormat="false" ht="32.25" hidden="false" customHeight="true" outlineLevel="0" collapsed="false">
      <c r="B10" s="7" t="str">
        <f aca="false">IF(OR(B5&lt;0,B5&gt;244140624),"",CONCATENATE(H6,H7,H8,H9,H10,H11))</f>
        <v>]]27$</v>
      </c>
      <c r="E10" s="4" t="n">
        <f aca="false">MOD(F11,25)</f>
        <v>7</v>
      </c>
      <c r="F10" s="4" t="n">
        <f aca="false">QUOTIENT(F11,25)</f>
        <v>13652</v>
      </c>
      <c r="G10" s="0" t="str">
        <f aca="false">IF(E10&lt;&gt;0,CHOOSE(E10,$I$5,$I$6,$I$7,$I$8,$I$9,$I$10,$I$11,$I$12,$I$13,$I$14,$I$15,$I$16,$I$17,$I$18,$I$19,$I$20,$I$21,$I$22,$I$23,$I$24,$I$25,$I$26,$I$27,$I$28),"")</f>
        <v>vagabrē</v>
      </c>
      <c r="H10" s="5" t="n">
        <f aca="false">IF((E10+E9+E8+E7+E6)&lt;&gt;0,IF(E10&lt;&gt;0,CHOOSE(E10,$J$5,$J$6,$J$7,$J$8,$J$9,$J$10,$J$11,$J$12,$J$13,$J$14,$J$15,$J$16,$J$17,$J$18,$J$19,$J$20,$J$21,$J$22,$J$23,$J$24,$J$25,$J$26,$J$27,$J$28),0),"")</f>
        <v>7</v>
      </c>
      <c r="I10" s="0" t="s">
        <v>57</v>
      </c>
      <c r="J10" s="5" t="n">
        <v>6</v>
      </c>
      <c r="K10" s="0" t="n">
        <v>6</v>
      </c>
    </row>
    <row r="11" customFormat="false" ht="15.5" hidden="false" customHeight="false" outlineLevel="0" collapsed="false">
      <c r="B11" s="8"/>
      <c r="E11" s="4" t="n">
        <f aca="false">MOD(F12,25)</f>
        <v>14</v>
      </c>
      <c r="F11" s="4" t="n">
        <f aca="false">QUOTIENT(F12,25)</f>
        <v>341307</v>
      </c>
      <c r="G11" s="0" t="str">
        <f aca="false">IF(E11&lt;&gt;0,CHOOSE(E11,$I$5,$I$6,$I$7,$I$8,$I$9,$I$10,$I$11,$I$12,$I$13,$I$14,$I$15,$I$16,$I$17,$I$18,$I$19,$I$20,$I$21,$I$22,$I$23,$I$24,$I$25,$I$26,$I$27,$I$28),"")</f>
        <v>nāgator</v>
      </c>
      <c r="H11" s="5" t="str">
        <f aca="false">IF((E11+E10+E9+E8+E7+E6)&lt;&gt;0,IF(E11&lt;&gt;0,CHOOSE(E11,$J$5,$J$6,$J$7,$J$8,$J$9,$J$10,$J$11,$J$12,$J$13,$J$14,$J$15,$J$16,$J$17,$J$18,$J$19,$J$20,$J$21,$J$22,$J$23,$J$24,$J$25,$J$26,$J$27,$J$28),0),"0")</f>
        <v>$</v>
      </c>
      <c r="I11" s="0" t="s">
        <v>78</v>
      </c>
      <c r="J11" s="5" t="n">
        <v>7</v>
      </c>
      <c r="K11" s="0" t="n">
        <v>7</v>
      </c>
    </row>
    <row r="12" customFormat="false" ht="15.5" hidden="false" customHeight="false" outlineLevel="0" collapsed="false">
      <c r="F12" s="4" t="n">
        <f aca="false">B5</f>
        <v>8532689</v>
      </c>
      <c r="I12" s="0" t="s">
        <v>59</v>
      </c>
      <c r="J12" s="5" t="n">
        <v>8</v>
      </c>
      <c r="K12" s="0" t="n">
        <v>8</v>
      </c>
    </row>
    <row r="13" customFormat="false" ht="15.5" hidden="false" customHeight="false" outlineLevel="0" collapsed="false">
      <c r="C13" s="4"/>
      <c r="I13" s="0" t="s">
        <v>60</v>
      </c>
      <c r="J13" s="5" t="n">
        <v>9</v>
      </c>
      <c r="K13" s="0" t="n">
        <v>9</v>
      </c>
    </row>
    <row r="14" customFormat="false" ht="15.5" hidden="false" customHeight="false" outlineLevel="0" collapsed="false">
      <c r="B14" s="1" t="s">
        <v>14</v>
      </c>
      <c r="I14" s="0" t="s">
        <v>79</v>
      </c>
      <c r="J14" s="5" t="s">
        <v>16</v>
      </c>
      <c r="K14" s="0" t="n">
        <v>10</v>
      </c>
    </row>
    <row r="15" customFormat="false" ht="6.75" hidden="false" customHeight="true" outlineLevel="0" collapsed="false">
      <c r="B15" s="8"/>
      <c r="E15" s="9"/>
      <c r="I15" s="0" t="s">
        <v>80</v>
      </c>
      <c r="J15" s="5" t="s">
        <v>18</v>
      </c>
      <c r="K15" s="0" t="n">
        <v>11</v>
      </c>
    </row>
    <row r="16" customFormat="false" ht="15.5" hidden="false" customHeight="false" outlineLevel="0" collapsed="false">
      <c r="B16" s="10" t="s">
        <v>19</v>
      </c>
      <c r="C16" s="10"/>
      <c r="E16" s="9" t="n">
        <v>0</v>
      </c>
      <c r="I16" s="0" t="s">
        <v>81</v>
      </c>
      <c r="J16" s="5" t="s">
        <v>21</v>
      </c>
      <c r="K16" s="0" t="n">
        <v>12</v>
      </c>
    </row>
    <row r="17" customFormat="false" ht="15.5" hidden="false" customHeight="false" outlineLevel="0" collapsed="false">
      <c r="B17" s="10" t="s">
        <v>22</v>
      </c>
      <c r="C17" s="10"/>
      <c r="E17" s="9" t="n">
        <v>21</v>
      </c>
      <c r="I17" s="0" t="s">
        <v>82</v>
      </c>
      <c r="J17" s="5" t="s">
        <v>24</v>
      </c>
      <c r="K17" s="0" t="n">
        <v>13</v>
      </c>
    </row>
    <row r="18" customFormat="false" ht="15.5" hidden="false" customHeight="false" outlineLevel="0" collapsed="false">
      <c r="E18" s="9" t="n">
        <v>21</v>
      </c>
      <c r="F18" s="12"/>
      <c r="I18" s="0" t="s">
        <v>83</v>
      </c>
      <c r="J18" s="5" t="s">
        <v>26</v>
      </c>
      <c r="K18" s="0" t="n">
        <v>14</v>
      </c>
    </row>
    <row r="19" customFormat="false" ht="15.5" hidden="false" customHeight="false" outlineLevel="0" collapsed="false">
      <c r="E19" s="9" t="n">
        <v>2</v>
      </c>
      <c r="I19" s="0" t="s">
        <v>84</v>
      </c>
      <c r="J19" s="5" t="s">
        <v>28</v>
      </c>
      <c r="K19" s="0" t="n">
        <v>15</v>
      </c>
    </row>
    <row r="20" customFormat="false" ht="15.5" hidden="false" customHeight="false" outlineLevel="0" collapsed="false">
      <c r="E20" s="9" t="n">
        <v>7</v>
      </c>
      <c r="I20" s="0" t="s">
        <v>85</v>
      </c>
      <c r="J20" s="5" t="s">
        <v>30</v>
      </c>
      <c r="K20" s="0" t="n">
        <v>16</v>
      </c>
    </row>
    <row r="21" customFormat="false" ht="16" hidden="false" customHeight="false" outlineLevel="0" collapsed="false">
      <c r="B21" s="0" t="s">
        <v>31</v>
      </c>
      <c r="E21" s="0" t="n">
        <v>14</v>
      </c>
      <c r="I21" s="0" t="s">
        <v>86</v>
      </c>
      <c r="J21" s="5" t="s">
        <v>33</v>
      </c>
      <c r="K21" s="0" t="n">
        <v>17</v>
      </c>
    </row>
    <row r="22" customFormat="false" ht="24" hidden="false" customHeight="true" outlineLevel="0" collapsed="false">
      <c r="B22" s="3" t="n">
        <f aca="false">E16*25^5+E17*25^4+E18*25^3+E19*25^2+E20*25+E21</f>
        <v>8532689</v>
      </c>
      <c r="I22" s="0" t="s">
        <v>87</v>
      </c>
      <c r="J22" s="5" t="s">
        <v>35</v>
      </c>
      <c r="K22" s="0" t="n">
        <v>18</v>
      </c>
    </row>
    <row r="23" customFormat="false" ht="15.5" hidden="false" customHeight="false" outlineLevel="0" collapsed="false">
      <c r="I23" s="0" t="s">
        <v>88</v>
      </c>
      <c r="J23" s="5" t="s">
        <v>37</v>
      </c>
      <c r="K23" s="0" t="n">
        <v>19</v>
      </c>
    </row>
    <row r="24" customFormat="false" ht="15.5" hidden="false" customHeight="false" outlineLevel="0" collapsed="false">
      <c r="I24" s="0" t="s">
        <v>38</v>
      </c>
      <c r="J24" s="5" t="s">
        <v>39</v>
      </c>
      <c r="K24" s="0" t="n">
        <v>20</v>
      </c>
    </row>
    <row r="25" customFormat="false" ht="15.5" hidden="false" customHeight="false" outlineLevel="0" collapsed="false">
      <c r="I25" s="0" t="s">
        <v>72</v>
      </c>
      <c r="J25" s="5" t="s">
        <v>41</v>
      </c>
      <c r="K25" s="0" t="n">
        <v>21</v>
      </c>
    </row>
    <row r="26" customFormat="false" ht="15.5" hidden="false" customHeight="false" outlineLevel="0" collapsed="false">
      <c r="I26" s="0" t="s">
        <v>89</v>
      </c>
      <c r="J26" s="5" t="s">
        <v>43</v>
      </c>
      <c r="K26" s="0" t="n">
        <v>22</v>
      </c>
    </row>
    <row r="27" customFormat="false" ht="15.5" hidden="false" customHeight="false" outlineLevel="0" collapsed="false">
      <c r="I27" s="0" t="s">
        <v>74</v>
      </c>
      <c r="J27" s="5" t="s">
        <v>45</v>
      </c>
      <c r="K27" s="0" t="n">
        <v>23</v>
      </c>
    </row>
    <row r="28" customFormat="false" ht="15.5" hidden="false" customHeight="false" outlineLevel="0" collapsed="false">
      <c r="I28" s="0" t="s">
        <v>75</v>
      </c>
      <c r="J28" s="5" t="s">
        <v>47</v>
      </c>
      <c r="K28" s="0" t="n">
        <v>24</v>
      </c>
    </row>
  </sheetData>
  <mergeCells count="3">
    <mergeCell ref="B8:C8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7.17"/>
    <col collapsed="false" customWidth="true" hidden="false" outlineLevel="0" max="3" min="3" style="0" width="89.72"/>
    <col collapsed="false" customWidth="false" hidden="true" outlineLevel="0" max="4" min="4" style="0" width="8.96"/>
    <col collapsed="false" customWidth="true" hidden="true" outlineLevel="0" max="5" min="5" style="0" width="2.81"/>
    <col collapsed="false" customWidth="true" hidden="true" outlineLevel="0" max="6" min="6" style="0" width="8.81"/>
    <col collapsed="false" customWidth="true" hidden="true" outlineLevel="0" max="7" min="7" style="0" width="10.62"/>
    <col collapsed="false" customWidth="true" hidden="true" outlineLevel="0" max="8" min="8" style="0" width="2.72"/>
    <col collapsed="false" customWidth="true" hidden="true" outlineLevel="0" max="9" min="9" style="0" width="10.72"/>
    <col collapsed="false" customWidth="true" hidden="true" outlineLevel="0" max="10" min="10" style="0" width="2.72"/>
    <col collapsed="false" customWidth="true" hidden="true" outlineLevel="0" max="11" min="11" style="0" width="2.81"/>
    <col collapsed="false" customWidth="false" hidden="true" outlineLevel="0" max="12" min="12" style="0" width="8.96"/>
  </cols>
  <sheetData>
    <row r="2" customFormat="false" ht="15.5" hidden="false" customHeight="false" outlineLevel="0" collapsed="false">
      <c r="B2" s="1" t="s">
        <v>0</v>
      </c>
    </row>
    <row r="3" customFormat="false" ht="6.75" hidden="false" customHeight="true" outlineLevel="0" collapsed="false">
      <c r="K3" s="0" t="n">
        <v>0</v>
      </c>
    </row>
    <row r="4" customFormat="false" ht="16" hidden="false" customHeight="false" outlineLevel="0" collapsed="false">
      <c r="B4" s="0" t="s">
        <v>1</v>
      </c>
      <c r="I4" s="0" t="s">
        <v>90</v>
      </c>
      <c r="J4" s="5" t="n">
        <v>0</v>
      </c>
      <c r="K4" s="0" t="n">
        <v>0</v>
      </c>
    </row>
    <row r="5" customFormat="false" ht="24" hidden="false" customHeight="true" outlineLevel="0" collapsed="false">
      <c r="B5" s="3" t="n">
        <v>674563</v>
      </c>
      <c r="C5" s="4" t="s">
        <v>3</v>
      </c>
      <c r="F5" s="4"/>
      <c r="I5" s="0" t="s">
        <v>54</v>
      </c>
      <c r="J5" s="5" t="n">
        <v>1</v>
      </c>
      <c r="K5" s="0" t="n">
        <v>1</v>
      </c>
    </row>
    <row r="6" customFormat="false" ht="15.5" hidden="false" customHeight="false" outlineLevel="0" collapsed="false">
      <c r="E6" s="4" t="n">
        <f aca="false">MOD(F7,25)</f>
        <v>0</v>
      </c>
      <c r="F6" s="4" t="n">
        <f aca="false">QUOTIENT(F7,25)</f>
        <v>0</v>
      </c>
      <c r="G6" s="0" t="str">
        <f aca="false">IF(E6&lt;&gt;0,CHOOSE(E6,$I$5,$I$6,$I$7,$I$8,$I$9,$I$10,$I$11,$I$12,$I$13,$I$14,$I$15,$I$16,$I$17,$I$18,$I$19,$I$20,$I$21,$I$22,$I$23,$I$24,$I$25,$I$26,$I$27,$I$28),"")</f>
        <v/>
      </c>
      <c r="H6" s="5" t="str">
        <f aca="false">IF(E6&lt;&gt;0,CHOOSE(E6,$J$5,$J$6,$J$7,$J$8,$J$9,$J$10,$J$11,$J$12,$J$13,$J$14,$J$15,$J$16,$J$17,$J$18,$J$19,$J$20,$J$21,$J$22,$J$23,$J$24,$J$25,$J$26,$J$27,$J$28),"")</f>
        <v/>
      </c>
      <c r="I6" s="0" t="s">
        <v>91</v>
      </c>
      <c r="J6" s="5" t="n">
        <v>2</v>
      </c>
      <c r="K6" s="0" t="n">
        <v>2</v>
      </c>
    </row>
    <row r="7" customFormat="false" ht="18.75" hidden="false" customHeight="true" outlineLevel="0" collapsed="false">
      <c r="B7" s="0" t="s">
        <v>6</v>
      </c>
      <c r="E7" s="4" t="n">
        <f aca="false">MOD(F8,25)</f>
        <v>1</v>
      </c>
      <c r="F7" s="4" t="n">
        <f aca="false">QUOTIENT(F8,25)</f>
        <v>0</v>
      </c>
      <c r="G7" s="0" t="str">
        <f aca="false">IF(E7&lt;&gt;0,CHOOSE(E7,$I$5,$I$6,$I$7,$I$8,$I$9,$I$10,$I$11,$I$12,$I$13,$I$14,$I$15,$I$16,$I$17,$I$18,$I$19,$I$20,$I$21,$I$22,$I$23,$I$24,$I$25,$I$26,$I$27,$I$28),"")</f>
        <v>fa</v>
      </c>
      <c r="H7" s="5" t="n">
        <f aca="false">IF((E6+E7)&lt;&gt;0,IF(E7&lt;&gt;0,CHOOSE(E7,$J$5,$J$6,$J$7,$J$8,$J$9,$J$10,$J$11,$J$12,$J$13,$J$14,$J$15,$J$16,$J$17,$J$18,$J$19,$J$20,$J$21,$J$22,$J$23,$J$24,$J$25,$J$26,$J$27,$J$28),0),"")</f>
        <v>1</v>
      </c>
      <c r="I7" s="0" t="s">
        <v>7</v>
      </c>
      <c r="J7" s="5" t="n">
        <v>3</v>
      </c>
      <c r="K7" s="0" t="n">
        <v>3</v>
      </c>
    </row>
    <row r="8" customFormat="false" ht="24" hidden="false" customHeight="true" outlineLevel="0" collapsed="false">
      <c r="B8" s="14" t="str">
        <f aca="false">IF(OR(B5&lt;0,B5&gt;244140624),"Number out of range",IF(B5=0,"rûn",CONCATENATE(IF(E6&lt;&gt;0,CONCATENATE(G6,"blo "),""),IF(E7&lt;&gt;0,CONCATENATE(G7,"mel "),""),IF(E8&lt;&gt;0,CONCATENATE(G8,"lan "),""),IF(E9&lt;&gt;0,CONCATENATE(G9,"ra "),""),IF(E10&lt;&gt;0,CONCATENATE(G10,"sî "),""),IF(E11&lt;&gt;0,G11,""))))</f>
        <v>famel hîgasenlan torra vagabrîsî nêgasen</v>
      </c>
      <c r="C8" s="14"/>
      <c r="E8" s="4" t="n">
        <f aca="false">MOD(F9,25)</f>
        <v>18</v>
      </c>
      <c r="F8" s="4" t="n">
        <f aca="false">QUOTIENT(F9,25)</f>
        <v>1</v>
      </c>
      <c r="G8" s="0" t="str">
        <f aca="false">IF(E8&lt;&gt;0,CHOOSE(E8,$I$5,$I$6,$I$7,$I$8,$I$9,$I$10,$I$11,$I$12,$I$13,$I$14,$I$15,$I$16,$I$17,$I$18,$I$19,$I$20,$I$21,$I$22,$I$23,$I$24,$I$25,$I$26,$I$27,$I$28),"")</f>
        <v>hîgasen</v>
      </c>
      <c r="H8" s="5" t="str">
        <f aca="false">IF((E8+E7+E6)&lt;&gt;0,IF(E8&lt;&gt;0,CHOOSE(E8,$J$5,$J$6,$J$7,$J$8,$J$9,$J$10,$J$11,$J$12,$J$13,$J$14,$J$15,$J$16,$J$17,$J$18,$J$19,$J$20,$J$21,$J$22,$J$23,$J$24,$J$25,$J$26,$J$27,$J$28),0),"")</f>
        <v>*</v>
      </c>
      <c r="I8" s="0" t="s">
        <v>8</v>
      </c>
      <c r="J8" s="5" t="n">
        <v>4</v>
      </c>
      <c r="K8" s="0" t="n">
        <v>4</v>
      </c>
    </row>
    <row r="9" customFormat="false" ht="16" hidden="false" customHeight="false" outlineLevel="0" collapsed="false">
      <c r="E9" s="4" t="n">
        <f aca="false">MOD(F10,25)</f>
        <v>4</v>
      </c>
      <c r="F9" s="4" t="n">
        <f aca="false">QUOTIENT(F10,25)</f>
        <v>43</v>
      </c>
      <c r="G9" s="0" t="str">
        <f aca="false">IF(E9&lt;&gt;0,CHOOSE(E9,$I$5,$I$6,$I$7,$I$8,$I$9,$I$10,$I$11,$I$12,$I$13,$I$14,$I$15,$I$16,$I$17,$I$18,$I$19,$I$20,$I$21,$I$22,$I$23,$I$24,$I$25,$I$26,$I$27,$I$28),"")</f>
        <v>tor</v>
      </c>
      <c r="H9" s="5" t="n">
        <f aca="false">IF((E9+E8+E7+E6)&lt;&gt;0,IF(E9&lt;&gt;0,CHOOSE(E9,$J$5,$J$6,$J$7,$J$8,$J$9,$J$10,$J$11,$J$12,$J$13,$J$14,$J$15,$J$16,$J$17,$J$18,$J$19,$J$20,$J$21,$J$22,$J$23,$J$24,$J$25,$J$26,$J$27,$J$28),0),"")</f>
        <v>4</v>
      </c>
      <c r="I9" s="0" t="s">
        <v>56</v>
      </c>
      <c r="J9" s="5" t="n">
        <v>5</v>
      </c>
      <c r="K9" s="0" t="n">
        <v>5</v>
      </c>
    </row>
    <row r="10" customFormat="false" ht="32.25" hidden="false" customHeight="true" outlineLevel="0" collapsed="false">
      <c r="B10" s="7" t="str">
        <f aca="false">IF(OR(B5&lt;0,B5&gt;244140624),"",CONCATENATE(H6,H7,H8,H9,H10,H11))</f>
        <v>1*47#</v>
      </c>
      <c r="E10" s="4" t="n">
        <f aca="false">MOD(F11,25)</f>
        <v>7</v>
      </c>
      <c r="F10" s="4" t="n">
        <f aca="false">QUOTIENT(F11,25)</f>
        <v>1079</v>
      </c>
      <c r="G10" s="0" t="str">
        <f aca="false">IF(E10&lt;&gt;0,CHOOSE(E10,$I$5,$I$6,$I$7,$I$8,$I$9,$I$10,$I$11,$I$12,$I$13,$I$14,$I$15,$I$16,$I$17,$I$18,$I$19,$I$20,$I$21,$I$22,$I$23,$I$24,$I$25,$I$26,$I$27,$I$28),"")</f>
        <v>vagabrî</v>
      </c>
      <c r="H10" s="5" t="n">
        <f aca="false">IF((E10+E9+E8+E7+E6)&lt;&gt;0,IF(E10&lt;&gt;0,CHOOSE(E10,$J$5,$J$6,$J$7,$J$8,$J$9,$J$10,$J$11,$J$12,$J$13,$J$14,$J$15,$J$16,$J$17,$J$18,$J$19,$J$20,$J$21,$J$22,$J$23,$J$24,$J$25,$J$26,$J$27,$J$28),0),"")</f>
        <v>7</v>
      </c>
      <c r="I10" s="0" t="s">
        <v>57</v>
      </c>
      <c r="J10" s="5" t="n">
        <v>6</v>
      </c>
      <c r="K10" s="0" t="n">
        <v>6</v>
      </c>
    </row>
    <row r="11" customFormat="false" ht="15.5" hidden="false" customHeight="false" outlineLevel="0" collapsed="false">
      <c r="B11" s="8"/>
      <c r="E11" s="4" t="n">
        <f aca="false">MOD(F12,25)</f>
        <v>13</v>
      </c>
      <c r="F11" s="4" t="n">
        <f aca="false">QUOTIENT(F12,25)</f>
        <v>26982</v>
      </c>
      <c r="G11" s="0" t="str">
        <f aca="false">IF(E11&lt;&gt;0,CHOOSE(E11,$I$5,$I$6,$I$7,$I$8,$I$9,$I$10,$I$11,$I$12,$I$13,$I$14,$I$15,$I$16,$I$17,$I$18,$I$19,$I$20,$I$21,$I$22,$I$23,$I$24,$I$25,$I$26,$I$27,$I$28),"")</f>
        <v>nêgasen</v>
      </c>
      <c r="H11" s="5" t="str">
        <f aca="false">IF((E11+E10+E9+E8+E7+E6)&lt;&gt;0,IF(E11&lt;&gt;0,CHOOSE(E11,$J$5,$J$6,$J$7,$J$8,$J$9,$J$10,$J$11,$J$12,$J$13,$J$14,$J$15,$J$16,$J$17,$J$18,$J$19,$J$20,$J$21,$J$22,$J$23,$J$24,$J$25,$J$26,$J$27,$J$28),0),"0")</f>
        <v>#</v>
      </c>
      <c r="I11" s="0" t="s">
        <v>92</v>
      </c>
      <c r="J11" s="5" t="n">
        <v>7</v>
      </c>
      <c r="K11" s="0" t="n">
        <v>7</v>
      </c>
    </row>
    <row r="12" customFormat="false" ht="15.5" hidden="false" customHeight="false" outlineLevel="0" collapsed="false">
      <c r="F12" s="4" t="n">
        <f aca="false">B5</f>
        <v>674563</v>
      </c>
      <c r="I12" s="0" t="s">
        <v>59</v>
      </c>
      <c r="J12" s="5" t="n">
        <v>8</v>
      </c>
      <c r="K12" s="0" t="n">
        <v>8</v>
      </c>
    </row>
    <row r="13" customFormat="false" ht="15.5" hidden="false" customHeight="false" outlineLevel="0" collapsed="false">
      <c r="C13" s="4"/>
      <c r="I13" s="0" t="s">
        <v>60</v>
      </c>
      <c r="J13" s="5" t="n">
        <v>9</v>
      </c>
      <c r="K13" s="0" t="n">
        <v>9</v>
      </c>
    </row>
    <row r="14" customFormat="false" ht="15.5" hidden="false" customHeight="false" outlineLevel="0" collapsed="false">
      <c r="B14" s="1" t="s">
        <v>14</v>
      </c>
      <c r="I14" s="0" t="s">
        <v>93</v>
      </c>
      <c r="J14" s="5" t="s">
        <v>16</v>
      </c>
      <c r="K14" s="0" t="n">
        <v>10</v>
      </c>
    </row>
    <row r="15" customFormat="false" ht="6.75" hidden="false" customHeight="true" outlineLevel="0" collapsed="false">
      <c r="B15" s="8"/>
      <c r="E15" s="9"/>
      <c r="I15" s="0" t="s">
        <v>94</v>
      </c>
      <c r="J15" s="5" t="s">
        <v>18</v>
      </c>
      <c r="K15" s="0" t="n">
        <v>11</v>
      </c>
    </row>
    <row r="16" customFormat="false" ht="15.5" hidden="false" customHeight="false" outlineLevel="0" collapsed="false">
      <c r="B16" s="10" t="s">
        <v>19</v>
      </c>
      <c r="C16" s="10"/>
      <c r="E16" s="9" t="n">
        <v>0</v>
      </c>
      <c r="I16" s="0" t="s">
        <v>95</v>
      </c>
      <c r="J16" s="5" t="s">
        <v>21</v>
      </c>
      <c r="K16" s="0" t="n">
        <v>12</v>
      </c>
    </row>
    <row r="17" customFormat="false" ht="15.5" hidden="false" customHeight="false" outlineLevel="0" collapsed="false">
      <c r="B17" s="10" t="s">
        <v>22</v>
      </c>
      <c r="C17" s="10"/>
      <c r="E17" s="9" t="n">
        <v>1</v>
      </c>
      <c r="I17" s="0" t="s">
        <v>96</v>
      </c>
      <c r="J17" s="5" t="s">
        <v>24</v>
      </c>
      <c r="K17" s="0" t="n">
        <v>13</v>
      </c>
    </row>
    <row r="18" customFormat="false" ht="15.5" hidden="false" customHeight="false" outlineLevel="0" collapsed="false">
      <c r="E18" s="9" t="n">
        <v>18</v>
      </c>
      <c r="F18" s="12"/>
      <c r="I18" s="0" t="s">
        <v>97</v>
      </c>
      <c r="J18" s="5" t="s">
        <v>26</v>
      </c>
      <c r="K18" s="0" t="n">
        <v>14</v>
      </c>
    </row>
    <row r="19" customFormat="false" ht="15.5" hidden="false" customHeight="false" outlineLevel="0" collapsed="false">
      <c r="E19" s="9" t="n">
        <v>4</v>
      </c>
      <c r="I19" s="0" t="s">
        <v>98</v>
      </c>
      <c r="J19" s="5" t="s">
        <v>28</v>
      </c>
      <c r="K19" s="0" t="n">
        <v>15</v>
      </c>
    </row>
    <row r="20" customFormat="false" ht="15.5" hidden="false" customHeight="false" outlineLevel="0" collapsed="false">
      <c r="E20" s="9" t="n">
        <v>7</v>
      </c>
      <c r="I20" s="0" t="s">
        <v>99</v>
      </c>
      <c r="J20" s="5" t="s">
        <v>30</v>
      </c>
      <c r="K20" s="0" t="n">
        <v>16</v>
      </c>
    </row>
    <row r="21" customFormat="false" ht="16" hidden="false" customHeight="false" outlineLevel="0" collapsed="false">
      <c r="B21" s="0" t="s">
        <v>31</v>
      </c>
      <c r="E21" s="0" t="n">
        <v>13</v>
      </c>
      <c r="I21" s="0" t="s">
        <v>100</v>
      </c>
      <c r="J21" s="5" t="s">
        <v>33</v>
      </c>
      <c r="K21" s="0" t="n">
        <v>17</v>
      </c>
    </row>
    <row r="22" customFormat="false" ht="24" hidden="false" customHeight="true" outlineLevel="0" collapsed="false">
      <c r="B22" s="3" t="n">
        <f aca="false">E16*25^5+E17*25^4+E18*25^3+E19*25^2+E20*25+E21</f>
        <v>674563</v>
      </c>
      <c r="I22" s="0" t="s">
        <v>101</v>
      </c>
      <c r="J22" s="5" t="s">
        <v>35</v>
      </c>
      <c r="K22" s="0" t="n">
        <v>18</v>
      </c>
    </row>
    <row r="23" customFormat="false" ht="15.5" hidden="false" customHeight="false" outlineLevel="0" collapsed="false">
      <c r="I23" s="0" t="s">
        <v>102</v>
      </c>
      <c r="J23" s="5" t="s">
        <v>37</v>
      </c>
      <c r="K23" s="0" t="n">
        <v>19</v>
      </c>
    </row>
    <row r="24" customFormat="false" ht="15.5" hidden="false" customHeight="false" outlineLevel="0" collapsed="false">
      <c r="I24" s="0" t="s">
        <v>71</v>
      </c>
      <c r="J24" s="5" t="s">
        <v>39</v>
      </c>
      <c r="K24" s="0" t="n">
        <v>20</v>
      </c>
    </row>
    <row r="25" customFormat="false" ht="15.5" hidden="false" customHeight="false" outlineLevel="0" collapsed="false">
      <c r="I25" s="0" t="s">
        <v>72</v>
      </c>
      <c r="J25" s="5" t="s">
        <v>41</v>
      </c>
      <c r="K25" s="0" t="n">
        <v>21</v>
      </c>
    </row>
    <row r="26" customFormat="false" ht="15.5" hidden="false" customHeight="false" outlineLevel="0" collapsed="false">
      <c r="I26" s="0" t="s">
        <v>103</v>
      </c>
      <c r="J26" s="5" t="s">
        <v>43</v>
      </c>
      <c r="K26" s="0" t="n">
        <v>22</v>
      </c>
    </row>
    <row r="27" customFormat="false" ht="15.5" hidden="false" customHeight="false" outlineLevel="0" collapsed="false">
      <c r="I27" s="0" t="s">
        <v>74</v>
      </c>
      <c r="J27" s="5" t="s">
        <v>45</v>
      </c>
      <c r="K27" s="0" t="n">
        <v>23</v>
      </c>
    </row>
    <row r="28" customFormat="false" ht="15.5" hidden="false" customHeight="false" outlineLevel="0" collapsed="false">
      <c r="I28" s="0" t="s">
        <v>75</v>
      </c>
      <c r="J28" s="5" t="s">
        <v>47</v>
      </c>
      <c r="K28" s="0" t="n">
        <v>24</v>
      </c>
    </row>
  </sheetData>
  <mergeCells count="3">
    <mergeCell ref="B8:C8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5:04:09Z</dcterms:created>
  <dc:creator>Davide</dc:creator>
  <dc:description/>
  <dc:language>en-US</dc:language>
  <cp:lastModifiedBy>Davide Gottardi</cp:lastModifiedBy>
  <dcterms:modified xsi:type="dcterms:W3CDTF">2018-01-07T17:12:50Z</dcterms:modified>
  <cp:revision>0</cp:revision>
  <dc:subject/>
  <dc:title/>
</cp:coreProperties>
</file>